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-Kab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t xml:space="preserve">PVC  İZOLELİ  BAKIR  İLETKENLİ  AG  KABLOLARI</t>
  </si>
  <si>
    <t xml:space="preserve">AKIM TAŞIMA KAPASİTELERİ</t>
  </si>
  <si>
    <t xml:space="preserve">(VDE 0271, VDE 0259)</t>
  </si>
  <si>
    <t xml:space="preserve">  Kanal Derinliği : 70 Cm.</t>
  </si>
  <si>
    <t xml:space="preserve">     (F)  Tipi Kablolar</t>
  </si>
  <si>
    <t xml:space="preserve">  Yükleme Faktörü : 0.7</t>
  </si>
  <si>
    <t xml:space="preserve">       (NYMHY - rd)</t>
  </si>
  <si>
    <t xml:space="preserve">DÖŞEME KOŞULLARI</t>
  </si>
  <si>
    <t xml:space="preserve">  Toprak Termik Direnci : 1 K.m/W</t>
  </si>
  <si>
    <t xml:space="preserve">ve</t>
  </si>
  <si>
    <t xml:space="preserve">ÜRETİM</t>
  </si>
  <si>
    <t xml:space="preserve">BAZ DEĞERLER</t>
  </si>
  <si>
    <t xml:space="preserve">   KABLOLAR ARASI MESAFE:</t>
  </si>
  <si>
    <t xml:space="preserve">   Toprakta : 7  Cm.</t>
  </si>
  <si>
    <t xml:space="preserve">KESİT</t>
  </si>
  <si>
    <t xml:space="preserve">    AKIM</t>
  </si>
  <si>
    <t xml:space="preserve">   Havada   : 1 Kablo Çapı</t>
  </si>
  <si>
    <r>
      <rPr>
        <sz val="8"/>
        <rFont val="Times New Roman"/>
        <family val="1"/>
        <charset val="162"/>
      </rPr>
      <t xml:space="preserve">(mm</t>
    </r>
    <r>
      <rPr>
        <vertAlign val="superscript"/>
        <sz val="8"/>
        <rFont val="Times New Roman"/>
        <family val="1"/>
        <charset val="162"/>
      </rPr>
      <t xml:space="preserve">2</t>
    </r>
    <r>
      <rPr>
        <sz val="8"/>
        <rFont val="Times New Roman"/>
        <family val="1"/>
        <charset val="162"/>
      </rPr>
      <t xml:space="preserve">)</t>
    </r>
  </si>
  <si>
    <t xml:space="preserve">(A)</t>
  </si>
  <si>
    <t xml:space="preserve">    ORTAM SICAKLIĞI</t>
  </si>
  <si>
    <t xml:space="preserve">     Değişik döşeme koşullarında</t>
  </si>
  <si>
    <t xml:space="preserve">   Toprakta :</t>
  </si>
  <si>
    <t xml:space="preserve">Toprak Sıcakığı  : 20   C</t>
  </si>
  <si>
    <t xml:space="preserve">  değerler ilgili faktörler ile çarpılır.</t>
  </si>
  <si>
    <t xml:space="preserve">   Havada   :</t>
  </si>
  <si>
    <t xml:space="preserve">Hava Sıcaklığı     : 30   C</t>
  </si>
  <si>
    <t xml:space="preserve">TİPİ</t>
  </si>
  <si>
    <t xml:space="preserve"> (Y)  TİPİ KABLOLAR</t>
  </si>
  <si>
    <t xml:space="preserve">(N)  TİPİ  KABLOLAR</t>
  </si>
  <si>
    <t xml:space="preserve">VDE Norm</t>
  </si>
  <si>
    <t xml:space="preserve">NYY</t>
  </si>
  <si>
    <t xml:space="preserve">    NYA</t>
  </si>
  <si>
    <t xml:space="preserve">     NYM</t>
  </si>
  <si>
    <t xml:space="preserve">    NYAF</t>
  </si>
  <si>
    <t xml:space="preserve">DAMAR</t>
  </si>
  <si>
    <t xml:space="preserve">       BİR</t>
  </si>
  <si>
    <t xml:space="preserve">        İKİ</t>
  </si>
  <si>
    <t xml:space="preserve">  ÜÇ-DÖRT</t>
  </si>
  <si>
    <t xml:space="preserve"> 2, 3, 4</t>
  </si>
  <si>
    <t xml:space="preserve">Top.</t>
  </si>
  <si>
    <t xml:space="preserve">Hav.</t>
  </si>
  <si>
    <t xml:space="preserve">Boru</t>
  </si>
  <si>
    <t xml:space="preserve">Hav</t>
  </si>
  <si>
    <t xml:space="preserve">-</t>
  </si>
  <si>
    <t xml:space="preserve">Müsade edilen işletme sıcaklığı : 70    C</t>
  </si>
  <si>
    <t xml:space="preserve">Müsade edilen kısa devre sıcaklığı : 160    C   (Max. 5 Sn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\$#,##0.00_);[RED]&quot;($&quot;#,##0.00\)"/>
    <numFmt numFmtId="167" formatCode="_-* #,##0\ _T_L_-;\-* #,##0\ _T_L_-;_-* &quot;- &quot;_T_L_-;_-@_-"/>
    <numFmt numFmtId="168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Times New Roman"/>
      <family val="1"/>
      <charset val="162"/>
    </font>
    <font>
      <sz val="8"/>
      <name val="Times New Roman"/>
      <family val="1"/>
      <charset val="162"/>
    </font>
    <font>
      <vertAlign val="superscript"/>
      <sz val="8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AKIM_KAP" xfId="20"/>
    <cellStyle name="Currency_AKIM_KAP" xfId="21"/>
    <cellStyle name="Normal_AKIM_TA2" xfId="22"/>
    <cellStyle name="Virgül [0]_MCM-AWG" xfId="23"/>
    <cellStyle name="Virgül_AKIM_TA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26</xdr:row>
      <xdr:rowOff>47880</xdr:rowOff>
    </xdr:from>
    <xdr:to>
      <xdr:col>6</xdr:col>
      <xdr:colOff>140400</xdr:colOff>
      <xdr:row>27</xdr:row>
      <xdr:rowOff>66600</xdr:rowOff>
    </xdr:to>
    <xdr:grpSp>
      <xdr:nvGrpSpPr>
        <xdr:cNvPr id="0" name="Group 247"/>
        <xdr:cNvGrpSpPr/>
      </xdr:nvGrpSpPr>
      <xdr:grpSpPr>
        <a:xfrm>
          <a:off x="2130480" y="3876840"/>
          <a:ext cx="280800" cy="218880"/>
          <a:chOff x="2130480" y="3876840"/>
          <a:chExt cx="280800" cy="218880"/>
        </a:xfrm>
      </xdr:grpSpPr>
      <xdr:grpSp>
        <xdr:nvGrpSpPr>
          <xdr:cNvPr id="1" name="Group 238"/>
          <xdr:cNvGrpSpPr/>
        </xdr:nvGrpSpPr>
        <xdr:grpSpPr>
          <a:xfrm>
            <a:off x="2210760" y="3876840"/>
            <a:ext cx="130320" cy="114120"/>
            <a:chOff x="2210760" y="3876840"/>
            <a:chExt cx="130320" cy="114120"/>
          </a:xfrm>
        </xdr:grpSpPr>
        <xdr:sp>
          <xdr:nvSpPr>
            <xdr:cNvPr id="2" name="Oval 239"/>
            <xdr:cNvSpPr/>
          </xdr:nvSpPr>
          <xdr:spPr>
            <a:xfrm>
              <a:off x="2210760" y="3876840"/>
              <a:ext cx="130320" cy="114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Oval 240"/>
            <xdr:cNvSpPr/>
          </xdr:nvSpPr>
          <xdr:spPr>
            <a:xfrm>
              <a:off x="2260800" y="3924360"/>
              <a:ext cx="29880" cy="284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241"/>
          <xdr:cNvGrpSpPr/>
        </xdr:nvGrpSpPr>
        <xdr:grpSpPr>
          <a:xfrm>
            <a:off x="2130480" y="3981600"/>
            <a:ext cx="130320" cy="114120"/>
            <a:chOff x="2130480" y="3981600"/>
            <a:chExt cx="130320" cy="114120"/>
          </a:xfrm>
        </xdr:grpSpPr>
        <xdr:sp>
          <xdr:nvSpPr>
            <xdr:cNvPr id="5" name="Oval 242"/>
            <xdr:cNvSpPr/>
          </xdr:nvSpPr>
          <xdr:spPr>
            <a:xfrm>
              <a:off x="2130480" y="3981600"/>
              <a:ext cx="130320" cy="114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Oval 243"/>
            <xdr:cNvSpPr/>
          </xdr:nvSpPr>
          <xdr:spPr>
            <a:xfrm>
              <a:off x="2180520" y="4029120"/>
              <a:ext cx="29880" cy="284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" name="Group 244"/>
          <xdr:cNvGrpSpPr/>
        </xdr:nvGrpSpPr>
        <xdr:grpSpPr>
          <a:xfrm>
            <a:off x="2280960" y="3981600"/>
            <a:ext cx="130320" cy="114120"/>
            <a:chOff x="2280960" y="3981600"/>
            <a:chExt cx="130320" cy="114120"/>
          </a:xfrm>
        </xdr:grpSpPr>
        <xdr:sp>
          <xdr:nvSpPr>
            <xdr:cNvPr id="8" name="Oval 245"/>
            <xdr:cNvSpPr/>
          </xdr:nvSpPr>
          <xdr:spPr>
            <a:xfrm>
              <a:off x="2280960" y="3981600"/>
              <a:ext cx="130320" cy="114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Oval 246"/>
            <xdr:cNvSpPr/>
          </xdr:nvSpPr>
          <xdr:spPr>
            <a:xfrm>
              <a:off x="2331000" y="4029120"/>
              <a:ext cx="29880" cy="284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231120</xdr:colOff>
      <xdr:row>10</xdr:row>
      <xdr:rowOff>28800</xdr:rowOff>
    </xdr:from>
    <xdr:to>
      <xdr:col>14</xdr:col>
      <xdr:colOff>261720</xdr:colOff>
      <xdr:row>11</xdr:row>
      <xdr:rowOff>9000</xdr:rowOff>
    </xdr:to>
    <xdr:grpSp>
      <xdr:nvGrpSpPr>
        <xdr:cNvPr id="10" name="Group 288"/>
        <xdr:cNvGrpSpPr/>
      </xdr:nvGrpSpPr>
      <xdr:grpSpPr>
        <a:xfrm>
          <a:off x="3926880" y="1886040"/>
          <a:ext cx="532800" cy="132840"/>
          <a:chOff x="3926880" y="1886040"/>
          <a:chExt cx="532800" cy="132840"/>
        </a:xfrm>
      </xdr:grpSpPr>
      <xdr:grpSp>
        <xdr:nvGrpSpPr>
          <xdr:cNvPr id="11" name="Group 289"/>
          <xdr:cNvGrpSpPr/>
        </xdr:nvGrpSpPr>
        <xdr:grpSpPr>
          <a:xfrm>
            <a:off x="3926880" y="1886040"/>
            <a:ext cx="160920" cy="132840"/>
            <a:chOff x="3926880" y="1886040"/>
            <a:chExt cx="160920" cy="132840"/>
          </a:xfrm>
        </xdr:grpSpPr>
        <xdr:sp>
          <xdr:nvSpPr>
            <xdr:cNvPr id="12" name="Oval 290"/>
            <xdr:cNvSpPr/>
          </xdr:nvSpPr>
          <xdr:spPr>
            <a:xfrm>
              <a:off x="3926880" y="1886040"/>
              <a:ext cx="160920" cy="132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Oval 291"/>
            <xdr:cNvSpPr/>
          </xdr:nvSpPr>
          <xdr:spPr>
            <a:xfrm>
              <a:off x="3987000" y="1938960"/>
              <a:ext cx="29880" cy="352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" name="Group 292"/>
          <xdr:cNvGrpSpPr/>
        </xdr:nvGrpSpPr>
        <xdr:grpSpPr>
          <a:xfrm>
            <a:off x="4318920" y="1886040"/>
            <a:ext cx="140760" cy="132840"/>
            <a:chOff x="4318920" y="1886040"/>
            <a:chExt cx="140760" cy="132840"/>
          </a:xfrm>
        </xdr:grpSpPr>
        <xdr:sp>
          <xdr:nvSpPr>
            <xdr:cNvPr id="15" name="Oval 293"/>
            <xdr:cNvSpPr/>
          </xdr:nvSpPr>
          <xdr:spPr>
            <a:xfrm>
              <a:off x="4318920" y="1886040"/>
              <a:ext cx="140760" cy="132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Oval 294"/>
            <xdr:cNvSpPr/>
          </xdr:nvSpPr>
          <xdr:spPr>
            <a:xfrm>
              <a:off x="4379040" y="1938960"/>
              <a:ext cx="29880" cy="352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" name="Group 295"/>
          <xdr:cNvGrpSpPr/>
        </xdr:nvGrpSpPr>
        <xdr:grpSpPr>
          <a:xfrm>
            <a:off x="4127760" y="1886040"/>
            <a:ext cx="140760" cy="132840"/>
            <a:chOff x="4127760" y="1886040"/>
            <a:chExt cx="140760" cy="132840"/>
          </a:xfrm>
        </xdr:grpSpPr>
        <xdr:sp>
          <xdr:nvSpPr>
            <xdr:cNvPr id="18" name="Oval 296"/>
            <xdr:cNvSpPr/>
          </xdr:nvSpPr>
          <xdr:spPr>
            <a:xfrm>
              <a:off x="4127760" y="1886040"/>
              <a:ext cx="140760" cy="132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Oval 297"/>
            <xdr:cNvSpPr/>
          </xdr:nvSpPr>
          <xdr:spPr>
            <a:xfrm>
              <a:off x="4177800" y="1938960"/>
              <a:ext cx="39960" cy="352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241200</xdr:colOff>
      <xdr:row>26</xdr:row>
      <xdr:rowOff>104760</xdr:rowOff>
    </xdr:from>
    <xdr:to>
      <xdr:col>20</xdr:col>
      <xdr:colOff>70560</xdr:colOff>
      <xdr:row>27</xdr:row>
      <xdr:rowOff>37800</xdr:rowOff>
    </xdr:to>
    <xdr:grpSp>
      <xdr:nvGrpSpPr>
        <xdr:cNvPr id="20" name="Group 361"/>
        <xdr:cNvGrpSpPr/>
      </xdr:nvGrpSpPr>
      <xdr:grpSpPr>
        <a:xfrm>
          <a:off x="5724360" y="3933720"/>
          <a:ext cx="140400" cy="133200"/>
          <a:chOff x="5724360" y="3933720"/>
          <a:chExt cx="140400" cy="133200"/>
        </a:xfrm>
      </xdr:grpSpPr>
      <xdr:sp>
        <xdr:nvSpPr>
          <xdr:cNvPr id="21" name="Oval 362"/>
          <xdr:cNvSpPr/>
        </xdr:nvSpPr>
        <xdr:spPr>
          <a:xfrm>
            <a:off x="5724360" y="3933720"/>
            <a:ext cx="140400" cy="133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Oval 363"/>
          <xdr:cNvSpPr/>
        </xdr:nvSpPr>
        <xdr:spPr>
          <a:xfrm>
            <a:off x="5774400" y="3990960"/>
            <a:ext cx="39960" cy="28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80280</xdr:colOff>
      <xdr:row>7</xdr:row>
      <xdr:rowOff>47880</xdr:rowOff>
    </xdr:from>
    <xdr:to>
      <xdr:col>20</xdr:col>
      <xdr:colOff>190440</xdr:colOff>
      <xdr:row>9</xdr:row>
      <xdr:rowOff>75960</xdr:rowOff>
    </xdr:to>
    <xdr:grpSp>
      <xdr:nvGrpSpPr>
        <xdr:cNvPr id="23" name="Group 416"/>
        <xdr:cNvGrpSpPr/>
      </xdr:nvGrpSpPr>
      <xdr:grpSpPr>
        <a:xfrm>
          <a:off x="5563440" y="1467000"/>
          <a:ext cx="421200" cy="333000"/>
          <a:chOff x="5563440" y="1467000"/>
          <a:chExt cx="421200" cy="333000"/>
        </a:xfrm>
      </xdr:grpSpPr>
      <xdr:grpSp>
        <xdr:nvGrpSpPr>
          <xdr:cNvPr id="24" name="Group 415"/>
          <xdr:cNvGrpSpPr/>
        </xdr:nvGrpSpPr>
        <xdr:grpSpPr>
          <a:xfrm>
            <a:off x="5681160" y="1633320"/>
            <a:ext cx="174240" cy="166680"/>
            <a:chOff x="5681160" y="1633320"/>
            <a:chExt cx="174240" cy="166680"/>
          </a:xfrm>
        </xdr:grpSpPr>
        <xdr:sp>
          <xdr:nvSpPr>
            <xdr:cNvPr id="25" name="Oval 389"/>
            <xdr:cNvSpPr/>
          </xdr:nvSpPr>
          <xdr:spPr>
            <a:xfrm>
              <a:off x="5681160" y="1633320"/>
              <a:ext cx="174240" cy="1666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Oval 390"/>
            <xdr:cNvSpPr/>
          </xdr:nvSpPr>
          <xdr:spPr>
            <a:xfrm>
              <a:off x="5746320" y="1669680"/>
              <a:ext cx="21600" cy="309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Oval 391"/>
            <xdr:cNvSpPr/>
          </xdr:nvSpPr>
          <xdr:spPr>
            <a:xfrm>
              <a:off x="5795640" y="1701000"/>
              <a:ext cx="21600" cy="259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Oval 392"/>
            <xdr:cNvSpPr/>
          </xdr:nvSpPr>
          <xdr:spPr>
            <a:xfrm>
              <a:off x="5719320" y="1716480"/>
              <a:ext cx="21600" cy="259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Oval 393"/>
            <xdr:cNvSpPr/>
          </xdr:nvSpPr>
          <xdr:spPr>
            <a:xfrm>
              <a:off x="5768280" y="1742760"/>
              <a:ext cx="16200" cy="309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0" name="Group 414"/>
          <xdr:cNvGrpSpPr/>
        </xdr:nvGrpSpPr>
        <xdr:grpSpPr>
          <a:xfrm>
            <a:off x="5827320" y="1467000"/>
            <a:ext cx="157320" cy="134280"/>
            <a:chOff x="5827320" y="1467000"/>
            <a:chExt cx="157320" cy="134280"/>
          </a:xfrm>
        </xdr:grpSpPr>
        <xdr:sp>
          <xdr:nvSpPr>
            <xdr:cNvPr id="31" name="Oval 374"/>
            <xdr:cNvSpPr/>
          </xdr:nvSpPr>
          <xdr:spPr>
            <a:xfrm>
              <a:off x="5827320" y="1467000"/>
              <a:ext cx="157320" cy="1342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Oval 394"/>
            <xdr:cNvSpPr/>
          </xdr:nvSpPr>
          <xdr:spPr>
            <a:xfrm>
              <a:off x="5914080" y="1544400"/>
              <a:ext cx="21600" cy="309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Oval 395"/>
            <xdr:cNvSpPr/>
          </xdr:nvSpPr>
          <xdr:spPr>
            <a:xfrm>
              <a:off x="5908680" y="1503000"/>
              <a:ext cx="16200" cy="255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Oval 396"/>
            <xdr:cNvSpPr/>
          </xdr:nvSpPr>
          <xdr:spPr>
            <a:xfrm>
              <a:off x="5870520" y="1528920"/>
              <a:ext cx="16200" cy="255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5" name="Group 413"/>
          <xdr:cNvGrpSpPr/>
        </xdr:nvGrpSpPr>
        <xdr:grpSpPr>
          <a:xfrm>
            <a:off x="5563440" y="1467000"/>
            <a:ext cx="151560" cy="134280"/>
            <a:chOff x="5563440" y="1467000"/>
            <a:chExt cx="151560" cy="134280"/>
          </a:xfrm>
        </xdr:grpSpPr>
        <xdr:sp>
          <xdr:nvSpPr>
            <xdr:cNvPr id="36" name="Oval 399"/>
            <xdr:cNvSpPr/>
          </xdr:nvSpPr>
          <xdr:spPr>
            <a:xfrm>
              <a:off x="5563440" y="1467000"/>
              <a:ext cx="151560" cy="1342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Oval 401"/>
            <xdr:cNvSpPr/>
          </xdr:nvSpPr>
          <xdr:spPr>
            <a:xfrm>
              <a:off x="5666400" y="1518480"/>
              <a:ext cx="21600" cy="255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Oval 402"/>
            <xdr:cNvSpPr/>
          </xdr:nvSpPr>
          <xdr:spPr>
            <a:xfrm>
              <a:off x="5601240" y="1518480"/>
              <a:ext cx="16200" cy="255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352080</xdr:colOff>
      <xdr:row>26</xdr:row>
      <xdr:rowOff>29160</xdr:rowOff>
    </xdr:from>
    <xdr:to>
      <xdr:col>17</xdr:col>
      <xdr:colOff>508320</xdr:colOff>
      <xdr:row>26</xdr:row>
      <xdr:rowOff>167040</xdr:rowOff>
    </xdr:to>
    <xdr:grpSp>
      <xdr:nvGrpSpPr>
        <xdr:cNvPr id="39" name="Group 403"/>
        <xdr:cNvGrpSpPr/>
      </xdr:nvGrpSpPr>
      <xdr:grpSpPr>
        <a:xfrm>
          <a:off x="5232600" y="3858120"/>
          <a:ext cx="156240" cy="137880"/>
          <a:chOff x="5232600" y="3858120"/>
          <a:chExt cx="156240" cy="137880"/>
        </a:xfrm>
      </xdr:grpSpPr>
      <xdr:sp>
        <xdr:nvSpPr>
          <xdr:cNvPr id="40" name="Oval 404"/>
          <xdr:cNvSpPr/>
        </xdr:nvSpPr>
        <xdr:spPr>
          <a:xfrm>
            <a:off x="5232600" y="3858120"/>
            <a:ext cx="156240" cy="137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405"/>
          <xdr:cNvSpPr/>
        </xdr:nvSpPr>
        <xdr:spPr>
          <a:xfrm>
            <a:off x="5316120" y="3942720"/>
            <a:ext cx="22320" cy="262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406"/>
          <xdr:cNvSpPr/>
        </xdr:nvSpPr>
        <xdr:spPr>
          <a:xfrm>
            <a:off x="5310720" y="3895200"/>
            <a:ext cx="16560" cy="262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407"/>
          <xdr:cNvSpPr/>
        </xdr:nvSpPr>
        <xdr:spPr>
          <a:xfrm>
            <a:off x="5271480" y="3921480"/>
            <a:ext cx="16560" cy="262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60480</xdr:colOff>
      <xdr:row>26</xdr:row>
      <xdr:rowOff>29160</xdr:rowOff>
    </xdr:from>
    <xdr:to>
      <xdr:col>17</xdr:col>
      <xdr:colOff>216720</xdr:colOff>
      <xdr:row>26</xdr:row>
      <xdr:rowOff>167040</xdr:rowOff>
    </xdr:to>
    <xdr:grpSp>
      <xdr:nvGrpSpPr>
        <xdr:cNvPr id="44" name="Group 409"/>
        <xdr:cNvGrpSpPr/>
      </xdr:nvGrpSpPr>
      <xdr:grpSpPr>
        <a:xfrm>
          <a:off x="4941000" y="3858120"/>
          <a:ext cx="156240" cy="137880"/>
          <a:chOff x="4941000" y="3858120"/>
          <a:chExt cx="156240" cy="137880"/>
        </a:xfrm>
      </xdr:grpSpPr>
      <xdr:sp>
        <xdr:nvSpPr>
          <xdr:cNvPr id="45" name="Oval 410"/>
          <xdr:cNvSpPr/>
        </xdr:nvSpPr>
        <xdr:spPr>
          <a:xfrm>
            <a:off x="4941000" y="3858120"/>
            <a:ext cx="156240" cy="137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Oval 411"/>
          <xdr:cNvSpPr/>
        </xdr:nvSpPr>
        <xdr:spPr>
          <a:xfrm>
            <a:off x="5046840" y="3914280"/>
            <a:ext cx="22320" cy="255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Oval 412"/>
          <xdr:cNvSpPr/>
        </xdr:nvSpPr>
        <xdr:spPr>
          <a:xfrm>
            <a:off x="4979880" y="3914280"/>
            <a:ext cx="16560" cy="255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20600</xdr:colOff>
      <xdr:row>26</xdr:row>
      <xdr:rowOff>76680</xdr:rowOff>
    </xdr:from>
    <xdr:to>
      <xdr:col>11</xdr:col>
      <xdr:colOff>276480</xdr:colOff>
      <xdr:row>27</xdr:row>
      <xdr:rowOff>14040</xdr:rowOff>
    </xdr:to>
    <xdr:grpSp>
      <xdr:nvGrpSpPr>
        <xdr:cNvPr id="48" name="Group 441"/>
        <xdr:cNvGrpSpPr/>
      </xdr:nvGrpSpPr>
      <xdr:grpSpPr>
        <a:xfrm>
          <a:off x="3454200" y="3905640"/>
          <a:ext cx="155880" cy="137520"/>
          <a:chOff x="3454200" y="3905640"/>
          <a:chExt cx="155880" cy="137520"/>
        </a:xfrm>
      </xdr:grpSpPr>
      <xdr:sp>
        <xdr:nvSpPr>
          <xdr:cNvPr id="49" name="Oval 442"/>
          <xdr:cNvSpPr/>
        </xdr:nvSpPr>
        <xdr:spPr>
          <a:xfrm>
            <a:off x="3454200" y="3905640"/>
            <a:ext cx="155880" cy="137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443"/>
          <xdr:cNvSpPr/>
        </xdr:nvSpPr>
        <xdr:spPr>
          <a:xfrm>
            <a:off x="3537720" y="3990240"/>
            <a:ext cx="21960" cy="262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444"/>
          <xdr:cNvSpPr/>
        </xdr:nvSpPr>
        <xdr:spPr>
          <a:xfrm>
            <a:off x="3531960" y="3942360"/>
            <a:ext cx="16560" cy="262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445"/>
          <xdr:cNvSpPr/>
        </xdr:nvSpPr>
        <xdr:spPr>
          <a:xfrm>
            <a:off x="3493080" y="3969000"/>
            <a:ext cx="16560" cy="262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800</xdr:colOff>
      <xdr:row>26</xdr:row>
      <xdr:rowOff>57240</xdr:rowOff>
    </xdr:from>
    <xdr:to>
      <xdr:col>12</xdr:col>
      <xdr:colOff>195840</xdr:colOff>
      <xdr:row>27</xdr:row>
      <xdr:rowOff>23400</xdr:rowOff>
    </xdr:to>
    <xdr:grpSp>
      <xdr:nvGrpSpPr>
        <xdr:cNvPr id="53" name="Group 446"/>
        <xdr:cNvGrpSpPr/>
      </xdr:nvGrpSpPr>
      <xdr:grpSpPr>
        <a:xfrm>
          <a:off x="3715560" y="3886200"/>
          <a:ext cx="176040" cy="166320"/>
          <a:chOff x="3715560" y="3886200"/>
          <a:chExt cx="176040" cy="166320"/>
        </a:xfrm>
      </xdr:grpSpPr>
      <xdr:sp>
        <xdr:nvSpPr>
          <xdr:cNvPr id="54" name="Oval 447"/>
          <xdr:cNvSpPr/>
        </xdr:nvSpPr>
        <xdr:spPr>
          <a:xfrm>
            <a:off x="3715560" y="3886200"/>
            <a:ext cx="176040" cy="166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Oval 448"/>
          <xdr:cNvSpPr/>
        </xdr:nvSpPr>
        <xdr:spPr>
          <a:xfrm>
            <a:off x="3786840" y="3922560"/>
            <a:ext cx="16200" cy="309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Oval 449"/>
          <xdr:cNvSpPr/>
        </xdr:nvSpPr>
        <xdr:spPr>
          <a:xfrm>
            <a:off x="3836520" y="3953520"/>
            <a:ext cx="16200" cy="25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Oval 450"/>
          <xdr:cNvSpPr/>
        </xdr:nvSpPr>
        <xdr:spPr>
          <a:xfrm>
            <a:off x="3754080" y="3969360"/>
            <a:ext cx="21960" cy="25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Oval 451"/>
          <xdr:cNvSpPr/>
        </xdr:nvSpPr>
        <xdr:spPr>
          <a:xfrm>
            <a:off x="3803400" y="3995280"/>
            <a:ext cx="21960" cy="309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51280</xdr:colOff>
      <xdr:row>26</xdr:row>
      <xdr:rowOff>86040</xdr:rowOff>
    </xdr:from>
    <xdr:to>
      <xdr:col>15</xdr:col>
      <xdr:colOff>60480</xdr:colOff>
      <xdr:row>27</xdr:row>
      <xdr:rowOff>19080</xdr:rowOff>
    </xdr:to>
    <xdr:grpSp>
      <xdr:nvGrpSpPr>
        <xdr:cNvPr id="59" name="Group 452"/>
        <xdr:cNvGrpSpPr/>
      </xdr:nvGrpSpPr>
      <xdr:grpSpPr>
        <a:xfrm>
          <a:off x="4449240" y="3915000"/>
          <a:ext cx="140760" cy="133200"/>
          <a:chOff x="4449240" y="3915000"/>
          <a:chExt cx="140760" cy="133200"/>
        </a:xfrm>
      </xdr:grpSpPr>
      <xdr:sp>
        <xdr:nvSpPr>
          <xdr:cNvPr id="60" name="Oval 453"/>
          <xdr:cNvSpPr/>
        </xdr:nvSpPr>
        <xdr:spPr>
          <a:xfrm>
            <a:off x="4449240" y="3915000"/>
            <a:ext cx="140760" cy="133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Oval 454"/>
          <xdr:cNvSpPr/>
        </xdr:nvSpPr>
        <xdr:spPr>
          <a:xfrm>
            <a:off x="4499640" y="3972240"/>
            <a:ext cx="39960" cy="28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50920</xdr:colOff>
      <xdr:row>26</xdr:row>
      <xdr:rowOff>66600</xdr:rowOff>
    </xdr:from>
    <xdr:to>
      <xdr:col>9</xdr:col>
      <xdr:colOff>95040</xdr:colOff>
      <xdr:row>27</xdr:row>
      <xdr:rowOff>4320</xdr:rowOff>
    </xdr:to>
    <xdr:grpSp>
      <xdr:nvGrpSpPr>
        <xdr:cNvPr id="62" name="Group 455"/>
        <xdr:cNvGrpSpPr/>
      </xdr:nvGrpSpPr>
      <xdr:grpSpPr>
        <a:xfrm>
          <a:off x="2892600" y="3895560"/>
          <a:ext cx="155160" cy="137880"/>
          <a:chOff x="2892600" y="3895560"/>
          <a:chExt cx="155160" cy="137880"/>
        </a:xfrm>
      </xdr:grpSpPr>
      <xdr:sp>
        <xdr:nvSpPr>
          <xdr:cNvPr id="63" name="Oval 456"/>
          <xdr:cNvSpPr/>
        </xdr:nvSpPr>
        <xdr:spPr>
          <a:xfrm>
            <a:off x="2892600" y="3895560"/>
            <a:ext cx="155160" cy="137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Oval 457"/>
          <xdr:cNvSpPr/>
        </xdr:nvSpPr>
        <xdr:spPr>
          <a:xfrm>
            <a:off x="2997720" y="3951720"/>
            <a:ext cx="21960" cy="255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Oval 458"/>
          <xdr:cNvSpPr/>
        </xdr:nvSpPr>
        <xdr:spPr>
          <a:xfrm>
            <a:off x="2931120" y="3951720"/>
            <a:ext cx="16560" cy="255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0120</xdr:colOff>
      <xdr:row>26</xdr:row>
      <xdr:rowOff>114120</xdr:rowOff>
    </xdr:from>
    <xdr:to>
      <xdr:col>4</xdr:col>
      <xdr:colOff>255960</xdr:colOff>
      <xdr:row>27</xdr:row>
      <xdr:rowOff>23400</xdr:rowOff>
    </xdr:to>
    <xdr:grpSp>
      <xdr:nvGrpSpPr>
        <xdr:cNvPr id="66" name="Group 469"/>
        <xdr:cNvGrpSpPr/>
      </xdr:nvGrpSpPr>
      <xdr:grpSpPr>
        <a:xfrm>
          <a:off x="1397520" y="3943080"/>
          <a:ext cx="506880" cy="109440"/>
          <a:chOff x="1397520" y="3943080"/>
          <a:chExt cx="506880" cy="109440"/>
        </a:xfrm>
      </xdr:grpSpPr>
      <xdr:sp>
        <xdr:nvSpPr>
          <xdr:cNvPr id="67" name="Oval 461"/>
          <xdr:cNvSpPr/>
        </xdr:nvSpPr>
        <xdr:spPr>
          <a:xfrm>
            <a:off x="1779120" y="3943080"/>
            <a:ext cx="12528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Oval 462"/>
          <xdr:cNvSpPr/>
        </xdr:nvSpPr>
        <xdr:spPr>
          <a:xfrm>
            <a:off x="1824480" y="3989880"/>
            <a:ext cx="33840" cy="25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Oval 464"/>
          <xdr:cNvSpPr/>
        </xdr:nvSpPr>
        <xdr:spPr>
          <a:xfrm>
            <a:off x="1397520" y="3943080"/>
            <a:ext cx="12528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Oval 465"/>
          <xdr:cNvSpPr/>
        </xdr:nvSpPr>
        <xdr:spPr>
          <a:xfrm>
            <a:off x="1442880" y="3989880"/>
            <a:ext cx="33840" cy="25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Oval 467"/>
          <xdr:cNvSpPr/>
        </xdr:nvSpPr>
        <xdr:spPr>
          <a:xfrm>
            <a:off x="1585440" y="3943080"/>
            <a:ext cx="13068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Oval 468"/>
          <xdr:cNvSpPr/>
        </xdr:nvSpPr>
        <xdr:spPr>
          <a:xfrm>
            <a:off x="1636560" y="3989880"/>
            <a:ext cx="28440" cy="25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11320</xdr:colOff>
      <xdr:row>26</xdr:row>
      <xdr:rowOff>142920</xdr:rowOff>
    </xdr:from>
    <xdr:to>
      <xdr:col>17</xdr:col>
      <xdr:colOff>367920</xdr:colOff>
      <xdr:row>27</xdr:row>
      <xdr:rowOff>90720</xdr:rowOff>
    </xdr:to>
    <xdr:grpSp>
      <xdr:nvGrpSpPr>
        <xdr:cNvPr id="73" name="Group 470"/>
        <xdr:cNvGrpSpPr/>
      </xdr:nvGrpSpPr>
      <xdr:grpSpPr>
        <a:xfrm>
          <a:off x="5091840" y="3971880"/>
          <a:ext cx="156600" cy="147960"/>
          <a:chOff x="5091840" y="3971880"/>
          <a:chExt cx="156600" cy="147960"/>
        </a:xfrm>
      </xdr:grpSpPr>
      <xdr:sp>
        <xdr:nvSpPr>
          <xdr:cNvPr id="74" name="Oval 471"/>
          <xdr:cNvSpPr/>
        </xdr:nvSpPr>
        <xdr:spPr>
          <a:xfrm>
            <a:off x="5091840" y="3971880"/>
            <a:ext cx="15660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Oval 472"/>
          <xdr:cNvSpPr/>
        </xdr:nvSpPr>
        <xdr:spPr>
          <a:xfrm>
            <a:off x="5155200" y="4003920"/>
            <a:ext cx="14400" cy="277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Oval 473"/>
          <xdr:cNvSpPr/>
        </xdr:nvSpPr>
        <xdr:spPr>
          <a:xfrm>
            <a:off x="5199480" y="4032000"/>
            <a:ext cx="14400" cy="23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Oval 474"/>
          <xdr:cNvSpPr/>
        </xdr:nvSpPr>
        <xdr:spPr>
          <a:xfrm>
            <a:off x="5126040" y="4045680"/>
            <a:ext cx="19440" cy="23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Oval 475"/>
          <xdr:cNvSpPr/>
        </xdr:nvSpPr>
        <xdr:spPr>
          <a:xfrm>
            <a:off x="5169960" y="4068720"/>
            <a:ext cx="19440" cy="277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77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X19" activeCellId="0" sqref="X19"/>
    </sheetView>
  </sheetViews>
  <sheetFormatPr defaultColWidth="9.13671875" defaultRowHeight="10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0.7"/>
    <col collapsed="false" customWidth="true" hidden="false" outlineLevel="0" max="7" min="4" style="1" width="4.41"/>
    <col collapsed="false" customWidth="true" hidden="false" outlineLevel="0" max="8" min="8" style="1" width="0.85"/>
    <col collapsed="false" customWidth="true" hidden="false" outlineLevel="0" max="10" min="9" style="1" width="4.41"/>
    <col collapsed="false" customWidth="true" hidden="false" outlineLevel="0" max="11" min="11" style="1" width="0.99"/>
    <col collapsed="false" customWidth="true" hidden="false" outlineLevel="0" max="12" min="12" style="1" width="5.13"/>
    <col collapsed="false" customWidth="true" hidden="false" outlineLevel="0" max="13" min="13" style="1" width="4.85"/>
    <col collapsed="false" customWidth="true" hidden="false" outlineLevel="0" max="14" min="14" style="1" width="2.28"/>
    <col collapsed="false" customWidth="true" hidden="false" outlineLevel="0" max="15" min="15" style="1" width="4.7"/>
    <col collapsed="false" customWidth="true" hidden="false" outlineLevel="0" max="16" min="16" style="1" width="4.28"/>
    <col collapsed="false" customWidth="true" hidden="false" outlineLevel="0" max="17" min="17" style="1" width="0.7"/>
    <col collapsed="false" customWidth="true" hidden="false" outlineLevel="0" max="18" min="18" style="1" width="7.85"/>
    <col collapsed="false" customWidth="true" hidden="false" outlineLevel="0" max="19" min="19" style="1" width="0.7"/>
    <col collapsed="false" customWidth="true" hidden="false" outlineLevel="0" max="21" min="20" style="1" width="4.41"/>
    <col collapsed="false" customWidth="true" hidden="false" outlineLevel="0" max="22" min="22" style="1" width="2.42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3" customFormat="false" ht="23.25" hidden="false" customHeight="true" outlineLevel="0" collapsed="false"/>
    <row r="4" customFormat="false" ht="22.5" hidden="false" customHeight="true" outlineLevel="0" collapsed="false">
      <c r="B4" s="2" t="s">
        <v>0</v>
      </c>
      <c r="C4" s="3"/>
      <c r="D4" s="3"/>
      <c r="E4" s="3"/>
      <c r="F4" s="3"/>
      <c r="G4" s="3"/>
      <c r="H4" s="4"/>
      <c r="I4" s="4"/>
      <c r="J4" s="4"/>
      <c r="K4" s="4"/>
      <c r="L4" s="4"/>
      <c r="M4" s="4"/>
    </row>
    <row r="5" customFormat="false" ht="16.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6" t="s">
        <v>2</v>
      </c>
      <c r="J5" s="6"/>
      <c r="K5" s="6"/>
      <c r="L5" s="6"/>
      <c r="M5" s="6"/>
      <c r="N5" s="6"/>
      <c r="T5" s="7"/>
    </row>
    <row r="6" customFormat="false" ht="16.5" hidden="false" customHeight="true" outlineLevel="0" collapsed="false">
      <c r="B6" s="8"/>
      <c r="C6" s="9"/>
      <c r="D6" s="9"/>
      <c r="E6" s="9"/>
      <c r="F6" s="9"/>
      <c r="G6" s="10"/>
      <c r="I6" s="8" t="s">
        <v>3</v>
      </c>
      <c r="J6" s="9"/>
      <c r="K6" s="9"/>
      <c r="L6" s="9"/>
      <c r="M6" s="9"/>
      <c r="N6" s="9"/>
      <c r="O6" s="9"/>
      <c r="P6" s="10"/>
      <c r="Q6" s="11"/>
      <c r="R6" s="8" t="s">
        <v>4</v>
      </c>
      <c r="S6" s="9"/>
      <c r="T6" s="9"/>
      <c r="U6" s="10"/>
    </row>
    <row r="7" customFormat="false" ht="12" hidden="false" customHeight="true" outlineLevel="0" collapsed="false">
      <c r="B7" s="12"/>
      <c r="C7" s="13"/>
      <c r="D7" s="13"/>
      <c r="E7" s="13"/>
      <c r="F7" s="13"/>
      <c r="G7" s="14"/>
      <c r="I7" s="12" t="s">
        <v>5</v>
      </c>
      <c r="J7" s="13"/>
      <c r="K7" s="13"/>
      <c r="L7" s="13"/>
      <c r="M7" s="13"/>
      <c r="N7" s="13"/>
      <c r="O7" s="13"/>
      <c r="P7" s="14"/>
      <c r="Q7" s="11"/>
      <c r="R7" s="15" t="s">
        <v>6</v>
      </c>
      <c r="S7" s="16"/>
      <c r="T7" s="16"/>
      <c r="U7" s="17"/>
    </row>
    <row r="8" customFormat="false" ht="12" hidden="false" customHeight="true" outlineLevel="0" collapsed="false">
      <c r="B8" s="18"/>
      <c r="C8" s="11"/>
      <c r="D8" s="19" t="s">
        <v>7</v>
      </c>
      <c r="E8" s="13"/>
      <c r="F8" s="13"/>
      <c r="G8" s="14"/>
      <c r="H8" s="7"/>
      <c r="I8" s="12" t="s">
        <v>8</v>
      </c>
      <c r="J8" s="11"/>
      <c r="K8" s="13"/>
      <c r="L8" s="11"/>
      <c r="M8" s="11"/>
      <c r="N8" s="11"/>
      <c r="O8" s="11"/>
      <c r="P8" s="14"/>
      <c r="Q8" s="11"/>
      <c r="R8" s="20"/>
      <c r="S8" s="13"/>
      <c r="T8" s="21"/>
      <c r="U8" s="10"/>
      <c r="V8" s="13"/>
      <c r="W8" s="13"/>
    </row>
    <row r="9" customFormat="false" ht="12" hidden="false" customHeight="true" outlineLevel="0" collapsed="false">
      <c r="B9" s="18"/>
      <c r="C9" s="11"/>
      <c r="D9" s="19" t="s">
        <v>9</v>
      </c>
      <c r="E9" s="13"/>
      <c r="F9" s="13"/>
      <c r="G9" s="14"/>
      <c r="H9" s="7"/>
      <c r="I9" s="12"/>
      <c r="J9" s="11"/>
      <c r="K9" s="13"/>
      <c r="L9" s="11"/>
      <c r="M9" s="11"/>
      <c r="N9" s="11"/>
      <c r="O9" s="11"/>
      <c r="P9" s="14"/>
      <c r="Q9" s="13"/>
      <c r="R9" s="22" t="s">
        <v>10</v>
      </c>
      <c r="S9" s="13"/>
      <c r="T9" s="18"/>
      <c r="U9" s="14"/>
      <c r="V9" s="13"/>
      <c r="W9" s="13"/>
    </row>
    <row r="10" customFormat="false" ht="10.5" hidden="false" customHeight="true" outlineLevel="0" collapsed="false">
      <c r="B10" s="18"/>
      <c r="C10" s="11"/>
      <c r="D10" s="19" t="s">
        <v>11</v>
      </c>
      <c r="E10" s="13"/>
      <c r="F10" s="13"/>
      <c r="G10" s="14"/>
      <c r="H10" s="7"/>
      <c r="I10" s="12" t="s">
        <v>12</v>
      </c>
      <c r="J10" s="11"/>
      <c r="K10" s="13"/>
      <c r="L10" s="11"/>
      <c r="M10" s="11"/>
      <c r="N10" s="11"/>
      <c r="O10" s="11"/>
      <c r="P10" s="14"/>
      <c r="Q10" s="13"/>
      <c r="R10" s="23"/>
      <c r="S10" s="13"/>
      <c r="T10" s="24"/>
      <c r="U10" s="17"/>
      <c r="V10" s="13"/>
      <c r="W10" s="13"/>
    </row>
    <row r="11" customFormat="false" ht="12" hidden="false" customHeight="true" outlineLevel="0" collapsed="false">
      <c r="B11" s="18"/>
      <c r="C11" s="11"/>
      <c r="D11" s="19"/>
      <c r="E11" s="13"/>
      <c r="F11" s="13"/>
      <c r="G11" s="14"/>
      <c r="H11" s="7"/>
      <c r="I11" s="12" t="s">
        <v>13</v>
      </c>
      <c r="J11" s="11"/>
      <c r="K11" s="13"/>
      <c r="L11" s="11"/>
      <c r="M11" s="11"/>
      <c r="N11" s="11"/>
      <c r="O11" s="11"/>
      <c r="P11" s="14"/>
      <c r="Q11" s="13"/>
      <c r="R11" s="25" t="s">
        <v>14</v>
      </c>
      <c r="S11" s="13"/>
      <c r="T11" s="8" t="s">
        <v>15</v>
      </c>
      <c r="U11" s="10"/>
      <c r="V11" s="13"/>
      <c r="W11" s="13"/>
    </row>
    <row r="12" customFormat="false" ht="14.25" hidden="false" customHeight="true" outlineLevel="0" collapsed="false">
      <c r="B12" s="18"/>
      <c r="C12" s="11"/>
      <c r="D12" s="7"/>
      <c r="E12" s="13"/>
      <c r="F12" s="13"/>
      <c r="G12" s="14"/>
      <c r="H12" s="7"/>
      <c r="I12" s="12" t="s">
        <v>16</v>
      </c>
      <c r="J12" s="13"/>
      <c r="K12" s="13"/>
      <c r="L12" s="11"/>
      <c r="M12" s="13"/>
      <c r="N12" s="13"/>
      <c r="O12" s="13"/>
      <c r="P12" s="14"/>
      <c r="Q12" s="13"/>
      <c r="R12" s="26" t="s">
        <v>17</v>
      </c>
      <c r="S12" s="19"/>
      <c r="T12" s="26" t="s">
        <v>18</v>
      </c>
      <c r="U12" s="26"/>
      <c r="V12" s="13"/>
      <c r="W12" s="13"/>
    </row>
    <row r="13" customFormat="false" ht="12" hidden="false" customHeight="true" outlineLevel="0" collapsed="false">
      <c r="B13" s="18"/>
      <c r="C13" s="11"/>
      <c r="D13" s="7"/>
      <c r="E13" s="13"/>
      <c r="F13" s="13"/>
      <c r="G13" s="14"/>
      <c r="H13" s="7"/>
      <c r="I13" s="12"/>
      <c r="J13" s="13"/>
      <c r="K13" s="13"/>
      <c r="L13" s="11"/>
      <c r="M13" s="13"/>
      <c r="N13" s="13"/>
      <c r="O13" s="13"/>
      <c r="P13" s="14"/>
      <c r="Q13" s="13"/>
      <c r="R13" s="27" t="n">
        <v>0.75</v>
      </c>
      <c r="S13" s="19"/>
      <c r="T13" s="28" t="n">
        <v>12</v>
      </c>
      <c r="U13" s="29"/>
      <c r="V13" s="13"/>
      <c r="W13" s="13"/>
    </row>
    <row r="14" customFormat="false" ht="12" hidden="false" customHeight="true" outlineLevel="0" collapsed="false">
      <c r="B14" s="18"/>
      <c r="C14" s="11"/>
      <c r="D14" s="7"/>
      <c r="E14" s="13"/>
      <c r="F14" s="13"/>
      <c r="G14" s="14"/>
      <c r="H14" s="7"/>
      <c r="I14" s="12" t="s">
        <v>19</v>
      </c>
      <c r="J14" s="13"/>
      <c r="K14" s="13"/>
      <c r="L14" s="11"/>
      <c r="M14" s="13"/>
      <c r="N14" s="13"/>
      <c r="O14" s="13"/>
      <c r="P14" s="14"/>
      <c r="Q14" s="13"/>
      <c r="R14" s="27" t="n">
        <v>1</v>
      </c>
      <c r="S14" s="19"/>
      <c r="T14" s="28" t="n">
        <v>15</v>
      </c>
      <c r="U14" s="29"/>
      <c r="V14" s="13"/>
      <c r="W14" s="13"/>
    </row>
    <row r="15" customFormat="false" ht="15" hidden="false" customHeight="true" outlineLevel="0" collapsed="false">
      <c r="B15" s="12" t="s">
        <v>20</v>
      </c>
      <c r="C15" s="11"/>
      <c r="D15" s="11"/>
      <c r="E15" s="13"/>
      <c r="F15" s="11"/>
      <c r="G15" s="14"/>
      <c r="H15" s="7"/>
      <c r="I15" s="12" t="s">
        <v>21</v>
      </c>
      <c r="J15" s="13"/>
      <c r="K15" s="13"/>
      <c r="L15" s="13" t="s">
        <v>22</v>
      </c>
      <c r="M15" s="13"/>
      <c r="N15" s="13"/>
      <c r="O15" s="13"/>
      <c r="P15" s="14"/>
      <c r="Q15" s="13"/>
      <c r="R15" s="27" t="n">
        <v>1.5</v>
      </c>
      <c r="S15" s="19"/>
      <c r="T15" s="30" t="n">
        <v>18</v>
      </c>
      <c r="U15" s="29"/>
      <c r="V15" s="13"/>
      <c r="W15" s="13"/>
    </row>
    <row r="16" customFormat="false" ht="12.75" hidden="false" customHeight="false" outlineLevel="0" collapsed="false">
      <c r="B16" s="12" t="s">
        <v>23</v>
      </c>
      <c r="C16" s="11"/>
      <c r="D16" s="11"/>
      <c r="E16" s="13"/>
      <c r="F16" s="11"/>
      <c r="G16" s="14"/>
      <c r="H16" s="7"/>
      <c r="I16" s="12" t="s">
        <v>24</v>
      </c>
      <c r="J16" s="13"/>
      <c r="K16" s="13"/>
      <c r="L16" s="13" t="s">
        <v>25</v>
      </c>
      <c r="M16" s="13"/>
      <c r="N16" s="13"/>
      <c r="O16" s="13"/>
      <c r="P16" s="14"/>
      <c r="Q16" s="13"/>
      <c r="R16" s="31" t="n">
        <v>2.5</v>
      </c>
      <c r="S16" s="19"/>
      <c r="T16" s="30" t="n">
        <v>26</v>
      </c>
      <c r="U16" s="29"/>
      <c r="V16" s="13"/>
      <c r="W16" s="13"/>
    </row>
    <row r="17" customFormat="false" ht="3.75" hidden="false" customHeight="true" outlineLevel="0" collapsed="false">
      <c r="B17" s="15"/>
      <c r="C17" s="32"/>
      <c r="D17" s="16"/>
      <c r="E17" s="16"/>
      <c r="F17" s="16"/>
      <c r="G17" s="17"/>
      <c r="H17" s="7"/>
      <c r="I17" s="15"/>
      <c r="J17" s="16"/>
      <c r="K17" s="16"/>
      <c r="L17" s="16"/>
      <c r="M17" s="16"/>
      <c r="N17" s="16"/>
      <c r="O17" s="16"/>
      <c r="P17" s="17"/>
      <c r="Q17" s="13"/>
      <c r="R17" s="33"/>
      <c r="S17" s="34"/>
      <c r="T17" s="35"/>
      <c r="U17" s="36"/>
      <c r="V17" s="13"/>
      <c r="W17" s="13"/>
    </row>
    <row r="18" customFormat="false" ht="10.5" hidden="false" customHeight="true" outlineLevel="0" collapsed="false">
      <c r="C18" s="11"/>
      <c r="D18" s="13"/>
      <c r="E18" s="13"/>
      <c r="F18" s="13"/>
      <c r="G18" s="13"/>
      <c r="H18" s="7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</row>
    <row r="19" customFormat="false" ht="4.5" hidden="false" customHeight="true" outlineLevel="0" collapsed="false">
      <c r="B19" s="13"/>
      <c r="C19" s="11"/>
      <c r="D19" s="13"/>
      <c r="E19" s="13"/>
      <c r="F19" s="13"/>
      <c r="G19" s="13"/>
      <c r="H19" s="7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7"/>
      <c r="X19" s="7"/>
    </row>
    <row r="20" customFormat="false" ht="16.5" hidden="false" customHeight="true" outlineLevel="0" collapsed="false">
      <c r="B20" s="37" t="s">
        <v>26</v>
      </c>
      <c r="C20" s="11"/>
      <c r="D20" s="38"/>
      <c r="E20" s="39"/>
      <c r="F20" s="39"/>
      <c r="G20" s="39"/>
      <c r="H20" s="40" t="s">
        <v>27</v>
      </c>
      <c r="I20" s="39"/>
      <c r="J20" s="39"/>
      <c r="K20" s="39"/>
      <c r="L20" s="39"/>
      <c r="M20" s="41"/>
      <c r="N20" s="13"/>
      <c r="O20" s="38"/>
      <c r="P20" s="39"/>
      <c r="Q20" s="39"/>
      <c r="R20" s="40" t="s">
        <v>28</v>
      </c>
      <c r="S20" s="39"/>
      <c r="T20" s="39"/>
      <c r="U20" s="41"/>
      <c r="V20" s="13"/>
      <c r="W20" s="7"/>
      <c r="X20" s="7"/>
    </row>
    <row r="21" s="7" customFormat="true" ht="3" hidden="false" customHeight="true" outlineLevel="0" collapsed="false"/>
    <row r="22" customFormat="false" ht="13.5" hidden="false" customHeight="true" outlineLevel="0" collapsed="false">
      <c r="B22" s="42" t="s">
        <v>29</v>
      </c>
      <c r="D22" s="38"/>
      <c r="E22" s="39"/>
      <c r="F22" s="39"/>
      <c r="G22" s="39"/>
      <c r="H22" s="43" t="s">
        <v>30</v>
      </c>
      <c r="I22" s="39"/>
      <c r="J22" s="39"/>
      <c r="K22" s="39"/>
      <c r="L22" s="39"/>
      <c r="M22" s="41"/>
      <c r="O22" s="44" t="s">
        <v>31</v>
      </c>
      <c r="P22" s="45"/>
      <c r="Q22" s="46"/>
      <c r="R22" s="44" t="s">
        <v>32</v>
      </c>
      <c r="S22" s="46"/>
      <c r="T22" s="44" t="s">
        <v>33</v>
      </c>
      <c r="U22" s="47"/>
      <c r="W22" s="7"/>
      <c r="X22" s="7"/>
    </row>
    <row r="23" customFormat="false" ht="3.75" hidden="false" customHeight="true" outlineLevel="0" collapsed="false">
      <c r="H23" s="7"/>
      <c r="Q23" s="7"/>
      <c r="S23" s="7"/>
      <c r="W23" s="7"/>
      <c r="X23" s="7"/>
    </row>
    <row r="24" customFormat="false" ht="15" hidden="false" customHeight="true" outlineLevel="0" collapsed="false">
      <c r="B24" s="48" t="s">
        <v>34</v>
      </c>
      <c r="D24" s="8"/>
      <c r="E24" s="49" t="s">
        <v>35</v>
      </c>
      <c r="F24" s="50"/>
      <c r="G24" s="51"/>
      <c r="H24" s="7"/>
      <c r="I24" s="8" t="s">
        <v>36</v>
      </c>
      <c r="J24" s="51"/>
      <c r="L24" s="8" t="s">
        <v>37</v>
      </c>
      <c r="M24" s="10"/>
      <c r="N24" s="7"/>
      <c r="O24" s="52" t="s">
        <v>35</v>
      </c>
      <c r="P24" s="53"/>
      <c r="Q24" s="7"/>
      <c r="R24" s="48" t="s">
        <v>38</v>
      </c>
      <c r="S24" s="7"/>
      <c r="T24" s="52" t="s">
        <v>35</v>
      </c>
      <c r="U24" s="54"/>
      <c r="V24" s="7"/>
      <c r="W24" s="7"/>
      <c r="X24" s="7"/>
    </row>
    <row r="25" customFormat="false" ht="3.75" hidden="false" customHeight="true" outlineLevel="0" collapsed="false">
      <c r="B25" s="55"/>
      <c r="D25" s="56"/>
      <c r="E25" s="57"/>
      <c r="F25" s="57"/>
      <c r="G25" s="58"/>
      <c r="H25" s="7"/>
      <c r="I25" s="56"/>
      <c r="J25" s="58"/>
      <c r="L25" s="56"/>
      <c r="M25" s="59"/>
      <c r="N25" s="7"/>
      <c r="O25" s="56"/>
      <c r="P25" s="58"/>
      <c r="Q25" s="7"/>
      <c r="R25" s="60"/>
      <c r="S25" s="7"/>
      <c r="T25" s="56"/>
      <c r="U25" s="59"/>
      <c r="V25" s="7"/>
      <c r="W25" s="7"/>
      <c r="X25" s="7"/>
    </row>
    <row r="26" customFormat="false" ht="3" hidden="false" customHeight="tru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11"/>
      <c r="Q26" s="7"/>
      <c r="R26" s="7"/>
      <c r="S26" s="7"/>
      <c r="T26" s="7"/>
      <c r="U26" s="7"/>
      <c r="V26" s="7"/>
      <c r="W26" s="7"/>
      <c r="X26" s="7"/>
    </row>
    <row r="27" customFormat="false" ht="15.75" hidden="false" customHeight="true" outlineLevel="0" collapsed="false">
      <c r="B27" s="48" t="s">
        <v>14</v>
      </c>
      <c r="D27" s="21"/>
      <c r="E27" s="61"/>
      <c r="F27" s="21"/>
      <c r="G27" s="62"/>
      <c r="H27" s="7"/>
      <c r="I27" s="8"/>
      <c r="J27" s="51"/>
      <c r="K27" s="7"/>
      <c r="L27" s="8"/>
      <c r="M27" s="10"/>
      <c r="N27" s="7"/>
      <c r="O27" s="8"/>
      <c r="P27" s="51"/>
      <c r="Q27" s="7"/>
      <c r="R27" s="63"/>
      <c r="S27" s="7"/>
      <c r="T27" s="8"/>
      <c r="U27" s="10"/>
      <c r="V27" s="7"/>
      <c r="W27" s="7"/>
      <c r="X27" s="7"/>
    </row>
    <row r="28" customFormat="false" ht="9" hidden="false" customHeight="true" outlineLevel="0" collapsed="false">
      <c r="B28" s="64"/>
      <c r="D28" s="24"/>
      <c r="E28" s="65"/>
      <c r="F28" s="24"/>
      <c r="G28" s="66"/>
      <c r="H28" s="7"/>
      <c r="I28" s="15"/>
      <c r="J28" s="67"/>
      <c r="K28" s="7"/>
      <c r="L28" s="15"/>
      <c r="M28" s="17"/>
      <c r="N28" s="7"/>
      <c r="O28" s="15"/>
      <c r="P28" s="67"/>
      <c r="Q28" s="7"/>
      <c r="R28" s="68"/>
      <c r="S28" s="7"/>
      <c r="T28" s="15"/>
      <c r="U28" s="17"/>
      <c r="V28" s="7"/>
      <c r="W28" s="7"/>
      <c r="X28" s="7"/>
    </row>
    <row r="29" customFormat="false" ht="13.5" hidden="false" customHeight="true" outlineLevel="0" collapsed="false">
      <c r="B29" s="69" t="str">
        <f aca="false">CLEAN("mm"&amp;CHAR(178))</f>
        <v>mm�</v>
      </c>
      <c r="C29" s="13"/>
      <c r="D29" s="48" t="s">
        <v>39</v>
      </c>
      <c r="E29" s="70" t="s">
        <v>40</v>
      </c>
      <c r="F29" s="48" t="s">
        <v>39</v>
      </c>
      <c r="G29" s="71" t="s">
        <v>40</v>
      </c>
      <c r="H29" s="7"/>
      <c r="I29" s="48" t="s">
        <v>39</v>
      </c>
      <c r="J29" s="71" t="s">
        <v>40</v>
      </c>
      <c r="K29" s="13"/>
      <c r="L29" s="48" t="s">
        <v>39</v>
      </c>
      <c r="M29" s="70" t="s">
        <v>40</v>
      </c>
      <c r="N29" s="7"/>
      <c r="O29" s="69" t="s">
        <v>41</v>
      </c>
      <c r="P29" s="72" t="s">
        <v>40</v>
      </c>
      <c r="Q29" s="7"/>
      <c r="R29" s="48" t="s">
        <v>42</v>
      </c>
      <c r="S29" s="7"/>
      <c r="T29" s="69" t="s">
        <v>41</v>
      </c>
      <c r="U29" s="73" t="s">
        <v>40</v>
      </c>
      <c r="V29" s="7"/>
      <c r="W29" s="7"/>
      <c r="X29" s="7"/>
    </row>
    <row r="30" customFormat="false" ht="3" hidden="false" customHeight="true" outlineLevel="0" collapsed="false">
      <c r="B30" s="60"/>
      <c r="D30" s="55"/>
      <c r="E30" s="74"/>
      <c r="F30" s="55"/>
      <c r="G30" s="75"/>
      <c r="H30" s="7"/>
      <c r="I30" s="60"/>
      <c r="J30" s="76"/>
      <c r="K30" s="13"/>
      <c r="L30" s="55"/>
      <c r="M30" s="74"/>
      <c r="N30" s="7"/>
      <c r="O30" s="77"/>
      <c r="P30" s="78"/>
      <c r="Q30" s="7"/>
      <c r="R30" s="60"/>
      <c r="S30" s="7"/>
      <c r="T30" s="55"/>
      <c r="U30" s="74"/>
      <c r="V30" s="7"/>
      <c r="W30" s="7"/>
      <c r="X30" s="7"/>
    </row>
    <row r="31" customFormat="false" ht="3.75" hidden="false" customHeight="true" outlineLevel="0" collapsed="false">
      <c r="H31" s="7"/>
      <c r="N31" s="7"/>
      <c r="Q31" s="7"/>
      <c r="S31" s="7"/>
      <c r="V31" s="7"/>
      <c r="W31" s="7"/>
      <c r="X31" s="7"/>
    </row>
    <row r="32" customFormat="false" ht="12.75" hidden="false" customHeight="true" outlineLevel="0" collapsed="false">
      <c r="B32" s="48" t="n">
        <v>1.5</v>
      </c>
      <c r="D32" s="48" t="s">
        <v>43</v>
      </c>
      <c r="E32" s="71" t="s">
        <v>43</v>
      </c>
      <c r="F32" s="48" t="s">
        <v>43</v>
      </c>
      <c r="G32" s="71" t="s">
        <v>43</v>
      </c>
      <c r="H32" s="7"/>
      <c r="I32" s="48" t="n">
        <v>32</v>
      </c>
      <c r="J32" s="71" t="n">
        <v>20</v>
      </c>
      <c r="L32" s="48" t="n">
        <v>26</v>
      </c>
      <c r="M32" s="70" t="n">
        <v>18</v>
      </c>
      <c r="N32" s="7"/>
      <c r="O32" s="48" t="n">
        <v>15</v>
      </c>
      <c r="P32" s="71" t="n">
        <v>24</v>
      </c>
      <c r="Q32" s="7"/>
      <c r="R32" s="48" t="n">
        <v>18</v>
      </c>
      <c r="S32" s="7"/>
      <c r="T32" s="48" t="n">
        <v>15</v>
      </c>
      <c r="U32" s="70" t="n">
        <v>24</v>
      </c>
      <c r="V32" s="7"/>
      <c r="W32" s="7"/>
      <c r="X32" s="7"/>
    </row>
    <row r="33" customFormat="false" ht="3" hidden="false" customHeight="true" outlineLevel="0" collapsed="false">
      <c r="B33" s="60"/>
      <c r="D33" s="60"/>
      <c r="E33" s="76"/>
      <c r="F33" s="60"/>
      <c r="G33" s="76"/>
      <c r="H33" s="7"/>
      <c r="I33" s="60"/>
      <c r="J33" s="76"/>
      <c r="L33" s="60"/>
      <c r="M33" s="79"/>
      <c r="N33" s="7"/>
      <c r="O33" s="60"/>
      <c r="P33" s="76"/>
      <c r="Q33" s="7"/>
      <c r="R33" s="60"/>
      <c r="S33" s="7"/>
      <c r="T33" s="60"/>
      <c r="U33" s="79"/>
      <c r="V33" s="7"/>
      <c r="W33" s="7"/>
      <c r="X33" s="7"/>
    </row>
    <row r="34" customFormat="false" ht="12.75" hidden="false" customHeight="true" outlineLevel="0" collapsed="false">
      <c r="B34" s="80" t="n">
        <v>2.5</v>
      </c>
      <c r="D34" s="80" t="s">
        <v>43</v>
      </c>
      <c r="E34" s="81" t="s">
        <v>43</v>
      </c>
      <c r="F34" s="80" t="s">
        <v>43</v>
      </c>
      <c r="G34" s="81" t="s">
        <v>43</v>
      </c>
      <c r="H34" s="7"/>
      <c r="I34" s="80" t="n">
        <v>42</v>
      </c>
      <c r="J34" s="81" t="n">
        <v>27</v>
      </c>
      <c r="L34" s="80" t="n">
        <v>34</v>
      </c>
      <c r="M34" s="82" t="n">
        <v>25</v>
      </c>
      <c r="N34" s="7"/>
      <c r="O34" s="80" t="n">
        <v>20</v>
      </c>
      <c r="P34" s="81" t="n">
        <v>32</v>
      </c>
      <c r="Q34" s="7"/>
      <c r="R34" s="80" t="n">
        <v>26</v>
      </c>
      <c r="S34" s="7"/>
      <c r="T34" s="80" t="n">
        <v>20</v>
      </c>
      <c r="U34" s="82" t="n">
        <v>32</v>
      </c>
      <c r="V34" s="7"/>
      <c r="W34" s="7"/>
      <c r="X34" s="7"/>
    </row>
    <row r="35" customFormat="false" ht="3" hidden="false" customHeight="true" outlineLevel="0" collapsed="false">
      <c r="B35" s="60"/>
      <c r="D35" s="60"/>
      <c r="E35" s="76"/>
      <c r="F35" s="60"/>
      <c r="G35" s="76"/>
      <c r="H35" s="7"/>
      <c r="I35" s="60"/>
      <c r="J35" s="76"/>
      <c r="L35" s="60"/>
      <c r="M35" s="79"/>
      <c r="N35" s="7"/>
      <c r="O35" s="60"/>
      <c r="P35" s="76"/>
      <c r="Q35" s="7"/>
      <c r="R35" s="60"/>
      <c r="S35" s="7"/>
      <c r="T35" s="60"/>
      <c r="U35" s="79"/>
      <c r="V35" s="7"/>
      <c r="W35" s="7"/>
      <c r="X35" s="7"/>
    </row>
    <row r="36" customFormat="false" ht="12.75" hidden="false" customHeight="true" outlineLevel="0" collapsed="false">
      <c r="B36" s="80" t="n">
        <v>4</v>
      </c>
      <c r="D36" s="80" t="s">
        <v>43</v>
      </c>
      <c r="E36" s="81" t="n">
        <v>45</v>
      </c>
      <c r="F36" s="80" t="s">
        <v>43</v>
      </c>
      <c r="G36" s="81" t="n">
        <v>37</v>
      </c>
      <c r="H36" s="7"/>
      <c r="I36" s="80" t="n">
        <v>54</v>
      </c>
      <c r="J36" s="81" t="n">
        <v>37</v>
      </c>
      <c r="L36" s="80" t="n">
        <v>44</v>
      </c>
      <c r="M36" s="82" t="n">
        <v>34</v>
      </c>
      <c r="N36" s="7"/>
      <c r="O36" s="80" t="n">
        <v>25</v>
      </c>
      <c r="P36" s="81" t="n">
        <v>42</v>
      </c>
      <c r="Q36" s="7"/>
      <c r="R36" s="80" t="n">
        <v>34</v>
      </c>
      <c r="S36" s="7"/>
      <c r="T36" s="80" t="n">
        <v>25</v>
      </c>
      <c r="U36" s="82" t="n">
        <v>42</v>
      </c>
      <c r="V36" s="7"/>
      <c r="W36" s="7"/>
      <c r="X36" s="7"/>
    </row>
    <row r="37" customFormat="false" ht="3" hidden="false" customHeight="true" outlineLevel="0" collapsed="false">
      <c r="B37" s="60"/>
      <c r="D37" s="60"/>
      <c r="E37" s="76"/>
      <c r="F37" s="60"/>
      <c r="G37" s="76"/>
      <c r="H37" s="7"/>
      <c r="I37" s="60"/>
      <c r="J37" s="76"/>
      <c r="L37" s="60"/>
      <c r="M37" s="79"/>
      <c r="N37" s="7"/>
      <c r="O37" s="60"/>
      <c r="P37" s="76"/>
      <c r="Q37" s="7"/>
      <c r="R37" s="60"/>
      <c r="S37" s="7"/>
      <c r="T37" s="60"/>
      <c r="U37" s="79"/>
      <c r="V37" s="7"/>
      <c r="W37" s="7"/>
      <c r="X37" s="7"/>
    </row>
    <row r="38" customFormat="false" ht="12.75" hidden="false" customHeight="true" outlineLevel="0" collapsed="false">
      <c r="B38" s="80" t="n">
        <v>6</v>
      </c>
      <c r="D38" s="80" t="s">
        <v>43</v>
      </c>
      <c r="E38" s="81" t="n">
        <v>57</v>
      </c>
      <c r="F38" s="80" t="s">
        <v>43</v>
      </c>
      <c r="G38" s="81" t="n">
        <v>48</v>
      </c>
      <c r="H38" s="7"/>
      <c r="I38" s="80" t="n">
        <v>68</v>
      </c>
      <c r="J38" s="81" t="n">
        <v>48</v>
      </c>
      <c r="L38" s="80" t="n">
        <v>56</v>
      </c>
      <c r="M38" s="82" t="n">
        <v>43</v>
      </c>
      <c r="N38" s="7"/>
      <c r="O38" s="80" t="n">
        <v>33</v>
      </c>
      <c r="P38" s="81" t="n">
        <v>54</v>
      </c>
      <c r="Q38" s="7"/>
      <c r="R38" s="80" t="n">
        <v>44</v>
      </c>
      <c r="S38" s="7"/>
      <c r="T38" s="80" t="n">
        <v>33</v>
      </c>
      <c r="U38" s="82" t="n">
        <v>54</v>
      </c>
      <c r="V38" s="7"/>
      <c r="W38" s="7"/>
      <c r="X38" s="7"/>
    </row>
    <row r="39" customFormat="false" ht="3" hidden="false" customHeight="true" outlineLevel="0" collapsed="false">
      <c r="B39" s="60"/>
      <c r="D39" s="60"/>
      <c r="E39" s="76"/>
      <c r="F39" s="60"/>
      <c r="G39" s="76"/>
      <c r="H39" s="7"/>
      <c r="I39" s="60"/>
      <c r="J39" s="76"/>
      <c r="L39" s="60"/>
      <c r="M39" s="79"/>
      <c r="N39" s="7"/>
      <c r="O39" s="60"/>
      <c r="P39" s="76"/>
      <c r="Q39" s="7"/>
      <c r="R39" s="60"/>
      <c r="S39" s="7"/>
      <c r="T39" s="60"/>
      <c r="U39" s="79"/>
      <c r="V39" s="7"/>
      <c r="W39" s="7"/>
      <c r="X39" s="7"/>
    </row>
    <row r="40" customFormat="false" ht="12.75" hidden="false" customHeight="true" outlineLevel="0" collapsed="false">
      <c r="B40" s="80" t="n">
        <v>10</v>
      </c>
      <c r="D40" s="80" t="s">
        <v>43</v>
      </c>
      <c r="E40" s="81" t="n">
        <v>78</v>
      </c>
      <c r="F40" s="80" t="s">
        <v>43</v>
      </c>
      <c r="G40" s="81" t="n">
        <v>66</v>
      </c>
      <c r="H40" s="7"/>
      <c r="I40" s="80" t="n">
        <v>90</v>
      </c>
      <c r="J40" s="81" t="n">
        <v>66</v>
      </c>
      <c r="L40" s="80" t="n">
        <v>75</v>
      </c>
      <c r="M40" s="82" t="n">
        <v>60</v>
      </c>
      <c r="N40" s="7"/>
      <c r="O40" s="80" t="n">
        <v>45</v>
      </c>
      <c r="P40" s="81" t="n">
        <v>73</v>
      </c>
      <c r="Q40" s="7"/>
      <c r="R40" s="80" t="n">
        <v>61</v>
      </c>
      <c r="S40" s="7"/>
      <c r="T40" s="80" t="n">
        <v>45</v>
      </c>
      <c r="U40" s="82" t="n">
        <v>73</v>
      </c>
      <c r="V40" s="7"/>
      <c r="W40" s="7"/>
      <c r="X40" s="7"/>
    </row>
    <row r="41" customFormat="false" ht="3" hidden="false" customHeight="true" outlineLevel="0" collapsed="false">
      <c r="B41" s="60"/>
      <c r="D41" s="60"/>
      <c r="E41" s="76"/>
      <c r="F41" s="60"/>
      <c r="G41" s="76"/>
      <c r="H41" s="7"/>
      <c r="I41" s="60"/>
      <c r="J41" s="76"/>
      <c r="L41" s="60"/>
      <c r="M41" s="79"/>
      <c r="N41" s="7"/>
      <c r="O41" s="60"/>
      <c r="P41" s="76"/>
      <c r="Q41" s="7"/>
      <c r="R41" s="60"/>
      <c r="S41" s="7"/>
      <c r="T41" s="60"/>
      <c r="U41" s="79"/>
      <c r="V41" s="7"/>
      <c r="W41" s="7"/>
      <c r="X41" s="7"/>
    </row>
    <row r="42" customFormat="false" ht="12.75" hidden="false" customHeight="true" outlineLevel="0" collapsed="false">
      <c r="B42" s="80" t="n">
        <v>16</v>
      </c>
      <c r="D42" s="80" t="n">
        <v>127</v>
      </c>
      <c r="E42" s="81" t="n">
        <v>103</v>
      </c>
      <c r="F42" s="80" t="n">
        <v>107</v>
      </c>
      <c r="G42" s="81" t="n">
        <v>89</v>
      </c>
      <c r="H42" s="7"/>
      <c r="I42" s="80" t="n">
        <v>116</v>
      </c>
      <c r="J42" s="81" t="n">
        <v>89</v>
      </c>
      <c r="L42" s="80" t="n">
        <v>98</v>
      </c>
      <c r="M42" s="82" t="n">
        <v>80</v>
      </c>
      <c r="N42" s="7"/>
      <c r="O42" s="80" t="n">
        <v>61</v>
      </c>
      <c r="P42" s="81" t="n">
        <v>98</v>
      </c>
      <c r="Q42" s="7"/>
      <c r="R42" s="80" t="n">
        <v>82</v>
      </c>
      <c r="S42" s="7"/>
      <c r="T42" s="80" t="n">
        <v>61</v>
      </c>
      <c r="U42" s="82" t="n">
        <v>98</v>
      </c>
      <c r="V42" s="7"/>
      <c r="W42" s="7"/>
      <c r="X42" s="7"/>
    </row>
    <row r="43" customFormat="false" ht="3" hidden="false" customHeight="true" outlineLevel="0" collapsed="false">
      <c r="B43" s="60"/>
      <c r="D43" s="60"/>
      <c r="E43" s="76"/>
      <c r="F43" s="60"/>
      <c r="G43" s="76"/>
      <c r="H43" s="7"/>
      <c r="I43" s="60"/>
      <c r="J43" s="76"/>
      <c r="L43" s="60"/>
      <c r="M43" s="79"/>
      <c r="N43" s="7"/>
      <c r="O43" s="60"/>
      <c r="P43" s="76"/>
      <c r="Q43" s="7"/>
      <c r="R43" s="60"/>
      <c r="S43" s="7"/>
      <c r="T43" s="60"/>
      <c r="U43" s="79"/>
      <c r="V43" s="7"/>
      <c r="W43" s="7"/>
      <c r="X43" s="7"/>
    </row>
    <row r="44" customFormat="false" ht="12.75" hidden="false" customHeight="true" outlineLevel="0" collapsed="false">
      <c r="B44" s="80" t="n">
        <v>25</v>
      </c>
      <c r="D44" s="80" t="n">
        <v>163</v>
      </c>
      <c r="E44" s="81" t="n">
        <v>137</v>
      </c>
      <c r="F44" s="80" t="n">
        <v>137</v>
      </c>
      <c r="G44" s="81" t="n">
        <v>118</v>
      </c>
      <c r="H44" s="7"/>
      <c r="I44" s="80" t="n">
        <v>150</v>
      </c>
      <c r="J44" s="81" t="n">
        <v>118</v>
      </c>
      <c r="L44" s="80" t="n">
        <v>128</v>
      </c>
      <c r="M44" s="82" t="n">
        <v>108</v>
      </c>
      <c r="N44" s="7"/>
      <c r="O44" s="80" t="n">
        <v>83</v>
      </c>
      <c r="P44" s="81" t="n">
        <v>129</v>
      </c>
      <c r="Q44" s="7"/>
      <c r="R44" s="80" t="n">
        <v>108</v>
      </c>
      <c r="S44" s="7"/>
      <c r="T44" s="80" t="n">
        <v>83</v>
      </c>
      <c r="U44" s="82" t="n">
        <v>129</v>
      </c>
      <c r="V44" s="7"/>
      <c r="W44" s="7"/>
      <c r="X44" s="7"/>
    </row>
    <row r="45" customFormat="false" ht="3" hidden="false" customHeight="true" outlineLevel="0" collapsed="false">
      <c r="B45" s="60"/>
      <c r="D45" s="60"/>
      <c r="E45" s="76"/>
      <c r="F45" s="60"/>
      <c r="G45" s="76"/>
      <c r="H45" s="7"/>
      <c r="I45" s="60"/>
      <c r="J45" s="76"/>
      <c r="L45" s="60"/>
      <c r="M45" s="79"/>
      <c r="N45" s="7"/>
      <c r="O45" s="60"/>
      <c r="P45" s="76"/>
      <c r="Q45" s="7"/>
      <c r="R45" s="60"/>
      <c r="S45" s="7"/>
      <c r="T45" s="60"/>
      <c r="U45" s="79"/>
      <c r="V45" s="7"/>
      <c r="W45" s="7"/>
      <c r="X45" s="7"/>
    </row>
    <row r="46" customFormat="false" ht="12.75" hidden="false" customHeight="true" outlineLevel="0" collapsed="false">
      <c r="B46" s="80" t="n">
        <v>35</v>
      </c>
      <c r="D46" s="80" t="n">
        <v>195</v>
      </c>
      <c r="E46" s="81" t="n">
        <v>169</v>
      </c>
      <c r="F46" s="80" t="n">
        <v>165</v>
      </c>
      <c r="G46" s="81" t="n">
        <v>145</v>
      </c>
      <c r="H46" s="7"/>
      <c r="I46" s="80" t="n">
        <v>181</v>
      </c>
      <c r="J46" s="81" t="n">
        <v>145</v>
      </c>
      <c r="L46" s="80" t="n">
        <v>157</v>
      </c>
      <c r="M46" s="82" t="n">
        <v>131</v>
      </c>
      <c r="N46" s="7"/>
      <c r="O46" s="80" t="n">
        <v>103</v>
      </c>
      <c r="P46" s="81" t="n">
        <v>158</v>
      </c>
      <c r="Q46" s="7"/>
      <c r="R46" s="80" t="n">
        <v>135</v>
      </c>
      <c r="S46" s="7"/>
      <c r="T46" s="80" t="n">
        <v>103</v>
      </c>
      <c r="U46" s="82" t="n">
        <v>158</v>
      </c>
      <c r="V46" s="7"/>
      <c r="W46" s="7"/>
      <c r="X46" s="7"/>
    </row>
    <row r="47" customFormat="false" ht="3" hidden="false" customHeight="true" outlineLevel="0" collapsed="false">
      <c r="B47" s="60"/>
      <c r="D47" s="60"/>
      <c r="E47" s="76"/>
      <c r="F47" s="60"/>
      <c r="G47" s="76"/>
      <c r="H47" s="7"/>
      <c r="I47" s="60"/>
      <c r="J47" s="76"/>
      <c r="L47" s="60"/>
      <c r="M47" s="79"/>
      <c r="N47" s="7"/>
      <c r="O47" s="60"/>
      <c r="P47" s="76"/>
      <c r="Q47" s="7"/>
      <c r="R47" s="60"/>
      <c r="S47" s="7"/>
      <c r="T47" s="60"/>
      <c r="U47" s="79"/>
      <c r="V47" s="7"/>
      <c r="W47" s="7"/>
      <c r="X47" s="7"/>
    </row>
    <row r="48" customFormat="false" ht="12.75" hidden="false" customHeight="true" outlineLevel="0" collapsed="false">
      <c r="B48" s="80" t="n">
        <v>50</v>
      </c>
      <c r="D48" s="80" t="n">
        <v>230</v>
      </c>
      <c r="E48" s="81" t="n">
        <v>206</v>
      </c>
      <c r="F48" s="80" t="n">
        <v>195</v>
      </c>
      <c r="G48" s="81" t="n">
        <v>176</v>
      </c>
      <c r="H48" s="7"/>
      <c r="I48" s="80" t="n">
        <v>215</v>
      </c>
      <c r="J48" s="81" t="n">
        <v>176</v>
      </c>
      <c r="L48" s="80" t="n">
        <v>185</v>
      </c>
      <c r="M48" s="82" t="n">
        <v>159</v>
      </c>
      <c r="N48" s="7"/>
      <c r="O48" s="80" t="n">
        <v>132</v>
      </c>
      <c r="P48" s="81" t="n">
        <v>198</v>
      </c>
      <c r="Q48" s="7"/>
      <c r="R48" s="80" t="s">
        <v>43</v>
      </c>
      <c r="S48" s="7"/>
      <c r="T48" s="80" t="n">
        <v>132</v>
      </c>
      <c r="U48" s="82" t="n">
        <v>198</v>
      </c>
      <c r="V48" s="7"/>
      <c r="W48" s="7"/>
      <c r="X48" s="7"/>
    </row>
    <row r="49" customFormat="false" ht="3" hidden="false" customHeight="true" outlineLevel="0" collapsed="false">
      <c r="B49" s="60"/>
      <c r="D49" s="60"/>
      <c r="E49" s="76"/>
      <c r="F49" s="60"/>
      <c r="G49" s="76"/>
      <c r="H49" s="7"/>
      <c r="I49" s="60"/>
      <c r="J49" s="76"/>
      <c r="L49" s="60"/>
      <c r="M49" s="79"/>
      <c r="N49" s="7"/>
      <c r="O49" s="60"/>
      <c r="P49" s="76"/>
      <c r="Q49" s="7"/>
      <c r="R49" s="60"/>
      <c r="S49" s="7"/>
      <c r="T49" s="60"/>
      <c r="U49" s="79"/>
      <c r="V49" s="7"/>
      <c r="W49" s="7"/>
      <c r="X49" s="7"/>
    </row>
    <row r="50" customFormat="false" ht="12.75" hidden="false" customHeight="true" outlineLevel="0" collapsed="false">
      <c r="B50" s="80" t="n">
        <v>70</v>
      </c>
      <c r="D50" s="80" t="n">
        <v>282</v>
      </c>
      <c r="E50" s="81" t="n">
        <v>261</v>
      </c>
      <c r="F50" s="80" t="n">
        <v>239</v>
      </c>
      <c r="G50" s="81" t="n">
        <v>224</v>
      </c>
      <c r="H50" s="7"/>
      <c r="I50" s="80" t="n">
        <v>264</v>
      </c>
      <c r="J50" s="81" t="n">
        <v>224</v>
      </c>
      <c r="L50" s="80" t="n">
        <v>228</v>
      </c>
      <c r="M50" s="82" t="n">
        <v>202</v>
      </c>
      <c r="N50" s="7"/>
      <c r="O50" s="80" t="n">
        <v>165</v>
      </c>
      <c r="P50" s="81" t="n">
        <v>245</v>
      </c>
      <c r="Q50" s="7"/>
      <c r="R50" s="80" t="s">
        <v>43</v>
      </c>
      <c r="S50" s="7"/>
      <c r="T50" s="80" t="n">
        <v>165</v>
      </c>
      <c r="U50" s="82" t="n">
        <v>245</v>
      </c>
      <c r="V50" s="7"/>
      <c r="W50" s="7"/>
      <c r="X50" s="7"/>
    </row>
    <row r="51" customFormat="false" ht="3" hidden="false" customHeight="true" outlineLevel="0" collapsed="false">
      <c r="B51" s="60"/>
      <c r="D51" s="60"/>
      <c r="E51" s="76"/>
      <c r="F51" s="60"/>
      <c r="G51" s="76"/>
      <c r="H51" s="7"/>
      <c r="I51" s="60"/>
      <c r="J51" s="76"/>
      <c r="L51" s="60"/>
      <c r="M51" s="79"/>
      <c r="N51" s="7"/>
      <c r="O51" s="60"/>
      <c r="P51" s="76"/>
      <c r="Q51" s="7"/>
      <c r="R51" s="60"/>
      <c r="S51" s="7"/>
      <c r="T51" s="60"/>
      <c r="U51" s="79"/>
      <c r="V51" s="7"/>
      <c r="W51" s="7"/>
      <c r="X51" s="7"/>
    </row>
    <row r="52" customFormat="false" ht="12.75" hidden="false" customHeight="true" outlineLevel="0" collapsed="false">
      <c r="B52" s="80" t="n">
        <v>95</v>
      </c>
      <c r="D52" s="80" t="n">
        <v>336</v>
      </c>
      <c r="E52" s="81" t="n">
        <v>321</v>
      </c>
      <c r="F52" s="80" t="n">
        <v>287</v>
      </c>
      <c r="G52" s="81" t="n">
        <v>271</v>
      </c>
      <c r="H52" s="7"/>
      <c r="I52" s="80" t="n">
        <v>317</v>
      </c>
      <c r="J52" s="81" t="n">
        <v>271</v>
      </c>
      <c r="L52" s="80" t="n">
        <v>275</v>
      </c>
      <c r="M52" s="82" t="n">
        <v>244</v>
      </c>
      <c r="N52" s="7"/>
      <c r="O52" s="80" t="n">
        <v>197</v>
      </c>
      <c r="P52" s="81" t="n">
        <v>292</v>
      </c>
      <c r="Q52" s="7"/>
      <c r="R52" s="80" t="s">
        <v>43</v>
      </c>
      <c r="S52" s="7"/>
      <c r="T52" s="80" t="n">
        <v>197</v>
      </c>
      <c r="U52" s="82" t="n">
        <v>292</v>
      </c>
      <c r="V52" s="7"/>
      <c r="W52" s="7"/>
      <c r="X52" s="7"/>
    </row>
    <row r="53" customFormat="false" ht="3" hidden="false" customHeight="true" outlineLevel="0" collapsed="false">
      <c r="B53" s="60"/>
      <c r="D53" s="60"/>
      <c r="E53" s="76"/>
      <c r="F53" s="60"/>
      <c r="G53" s="76"/>
      <c r="H53" s="7"/>
      <c r="I53" s="60"/>
      <c r="J53" s="76"/>
      <c r="L53" s="60"/>
      <c r="M53" s="79"/>
      <c r="N53" s="7"/>
      <c r="O53" s="60"/>
      <c r="P53" s="76"/>
      <c r="Q53" s="7"/>
      <c r="R53" s="60"/>
      <c r="S53" s="7"/>
      <c r="T53" s="60"/>
      <c r="U53" s="79"/>
      <c r="V53" s="7"/>
      <c r="W53" s="7"/>
      <c r="X53" s="7"/>
    </row>
    <row r="54" customFormat="false" ht="12.75" hidden="false" customHeight="true" outlineLevel="0" collapsed="false">
      <c r="B54" s="80" t="n">
        <v>120</v>
      </c>
      <c r="D54" s="80" t="n">
        <v>382</v>
      </c>
      <c r="E54" s="81" t="n">
        <v>374</v>
      </c>
      <c r="F54" s="80" t="n">
        <v>326</v>
      </c>
      <c r="G54" s="81" t="n">
        <v>314</v>
      </c>
      <c r="H54" s="7"/>
      <c r="I54" s="80" t="n">
        <v>360</v>
      </c>
      <c r="J54" s="81" t="n">
        <v>314</v>
      </c>
      <c r="L54" s="80" t="n">
        <v>313</v>
      </c>
      <c r="M54" s="82" t="n">
        <v>282</v>
      </c>
      <c r="N54" s="7"/>
      <c r="O54" s="80" t="n">
        <v>235</v>
      </c>
      <c r="P54" s="81" t="n">
        <v>344</v>
      </c>
      <c r="Q54" s="7"/>
      <c r="R54" s="80" t="s">
        <v>43</v>
      </c>
      <c r="S54" s="7"/>
      <c r="T54" s="80" t="n">
        <v>235</v>
      </c>
      <c r="U54" s="82" t="n">
        <v>344</v>
      </c>
      <c r="V54" s="7"/>
      <c r="W54" s="7"/>
      <c r="X54" s="7"/>
    </row>
    <row r="55" customFormat="false" ht="3" hidden="false" customHeight="true" outlineLevel="0" collapsed="false">
      <c r="B55" s="60"/>
      <c r="D55" s="60"/>
      <c r="E55" s="76"/>
      <c r="F55" s="60"/>
      <c r="G55" s="76"/>
      <c r="H55" s="7"/>
      <c r="I55" s="60"/>
      <c r="J55" s="76"/>
      <c r="L55" s="60"/>
      <c r="M55" s="79"/>
      <c r="N55" s="7"/>
      <c r="O55" s="60"/>
      <c r="P55" s="76"/>
      <c r="Q55" s="7"/>
      <c r="R55" s="60"/>
      <c r="S55" s="7"/>
      <c r="T55" s="60"/>
      <c r="U55" s="79"/>
      <c r="V55" s="7"/>
      <c r="W55" s="7"/>
      <c r="X55" s="7"/>
    </row>
    <row r="56" customFormat="false" ht="12.75" hidden="false" customHeight="true" outlineLevel="0" collapsed="false">
      <c r="B56" s="80" t="n">
        <v>150</v>
      </c>
      <c r="D56" s="80" t="n">
        <v>428</v>
      </c>
      <c r="E56" s="81" t="n">
        <v>428</v>
      </c>
      <c r="F56" s="80" t="n">
        <v>366</v>
      </c>
      <c r="G56" s="81" t="n">
        <v>361</v>
      </c>
      <c r="H56" s="7"/>
      <c r="I56" s="80" t="n">
        <v>406</v>
      </c>
      <c r="J56" s="81" t="n">
        <v>361</v>
      </c>
      <c r="L56" s="80" t="n">
        <v>353</v>
      </c>
      <c r="M56" s="82" t="n">
        <v>324</v>
      </c>
      <c r="N56" s="7"/>
      <c r="O56" s="80" t="s">
        <v>43</v>
      </c>
      <c r="P56" s="81" t="n">
        <v>391</v>
      </c>
      <c r="Q56" s="7"/>
      <c r="R56" s="80" t="s">
        <v>43</v>
      </c>
      <c r="S56" s="7"/>
      <c r="T56" s="80" t="s">
        <v>43</v>
      </c>
      <c r="U56" s="82" t="n">
        <v>391</v>
      </c>
      <c r="V56" s="7"/>
      <c r="W56" s="7"/>
      <c r="X56" s="7"/>
    </row>
    <row r="57" customFormat="false" ht="3" hidden="false" customHeight="true" outlineLevel="0" collapsed="false">
      <c r="B57" s="60"/>
      <c r="D57" s="60"/>
      <c r="E57" s="76"/>
      <c r="F57" s="60"/>
      <c r="G57" s="76"/>
      <c r="H57" s="7"/>
      <c r="I57" s="60"/>
      <c r="J57" s="76"/>
      <c r="L57" s="60"/>
      <c r="M57" s="79"/>
      <c r="N57" s="7"/>
      <c r="O57" s="60"/>
      <c r="P57" s="76"/>
      <c r="Q57" s="7"/>
      <c r="R57" s="60"/>
      <c r="S57" s="7"/>
      <c r="T57" s="60"/>
      <c r="U57" s="79"/>
      <c r="V57" s="7"/>
      <c r="W57" s="7"/>
      <c r="X57" s="7"/>
    </row>
    <row r="58" customFormat="false" ht="12.75" hidden="false" customHeight="true" outlineLevel="0" collapsed="false">
      <c r="B58" s="80" t="n">
        <v>185</v>
      </c>
      <c r="D58" s="80" t="n">
        <v>483</v>
      </c>
      <c r="E58" s="81" t="n">
        <v>494</v>
      </c>
      <c r="F58" s="80" t="n">
        <v>414</v>
      </c>
      <c r="G58" s="81" t="n">
        <v>412</v>
      </c>
      <c r="H58" s="7"/>
      <c r="I58" s="80" t="n">
        <v>458</v>
      </c>
      <c r="J58" s="81" t="n">
        <v>412</v>
      </c>
      <c r="L58" s="80" t="n">
        <v>399</v>
      </c>
      <c r="M58" s="82" t="n">
        <v>371</v>
      </c>
      <c r="N58" s="7"/>
      <c r="O58" s="80" t="s">
        <v>43</v>
      </c>
      <c r="P58" s="81" t="n">
        <v>448</v>
      </c>
      <c r="Q58" s="7"/>
      <c r="R58" s="80" t="s">
        <v>43</v>
      </c>
      <c r="S58" s="7"/>
      <c r="T58" s="80" t="s">
        <v>43</v>
      </c>
      <c r="U58" s="82" t="n">
        <v>448</v>
      </c>
      <c r="V58" s="7"/>
      <c r="W58" s="7"/>
      <c r="X58" s="7"/>
    </row>
    <row r="59" customFormat="false" ht="3" hidden="false" customHeight="true" outlineLevel="0" collapsed="false">
      <c r="B59" s="60"/>
      <c r="D59" s="60"/>
      <c r="E59" s="76"/>
      <c r="F59" s="60"/>
      <c r="G59" s="76"/>
      <c r="H59" s="7"/>
      <c r="I59" s="60"/>
      <c r="J59" s="76"/>
      <c r="L59" s="60"/>
      <c r="M59" s="79"/>
      <c r="N59" s="7"/>
      <c r="O59" s="60"/>
      <c r="P59" s="76"/>
      <c r="Q59" s="7"/>
      <c r="R59" s="60"/>
      <c r="S59" s="7"/>
      <c r="T59" s="60"/>
      <c r="U59" s="79"/>
      <c r="V59" s="7"/>
      <c r="W59" s="7"/>
      <c r="X59" s="7"/>
    </row>
    <row r="60" customFormat="false" ht="12.75" hidden="false" customHeight="true" outlineLevel="0" collapsed="false">
      <c r="B60" s="80" t="n">
        <v>240</v>
      </c>
      <c r="D60" s="80" t="n">
        <v>561</v>
      </c>
      <c r="E60" s="81" t="n">
        <v>590</v>
      </c>
      <c r="F60" s="80" t="n">
        <v>481</v>
      </c>
      <c r="G60" s="81" t="n">
        <v>484</v>
      </c>
      <c r="H60" s="7"/>
      <c r="I60" s="80" t="n">
        <v>537</v>
      </c>
      <c r="J60" s="81" t="n">
        <v>484</v>
      </c>
      <c r="L60" s="80" t="n">
        <v>464</v>
      </c>
      <c r="M60" s="82" t="n">
        <v>436</v>
      </c>
      <c r="N60" s="7"/>
      <c r="O60" s="80" t="s">
        <v>43</v>
      </c>
      <c r="P60" s="81" t="n">
        <v>528</v>
      </c>
      <c r="Q60" s="7"/>
      <c r="R60" s="80" t="s">
        <v>43</v>
      </c>
      <c r="S60" s="7"/>
      <c r="T60" s="80" t="s">
        <v>43</v>
      </c>
      <c r="U60" s="82" t="n">
        <v>520</v>
      </c>
      <c r="V60" s="7"/>
      <c r="W60" s="7"/>
      <c r="X60" s="7"/>
    </row>
    <row r="61" customFormat="false" ht="3" hidden="false" customHeight="true" outlineLevel="0" collapsed="false">
      <c r="B61" s="68"/>
      <c r="D61" s="68"/>
      <c r="E61" s="83"/>
      <c r="F61" s="68"/>
      <c r="G61" s="83"/>
      <c r="H61" s="7"/>
      <c r="I61" s="68"/>
      <c r="J61" s="83"/>
      <c r="L61" s="68"/>
      <c r="M61" s="84"/>
      <c r="N61" s="7"/>
      <c r="O61" s="68"/>
      <c r="P61" s="83"/>
      <c r="Q61" s="7"/>
      <c r="R61" s="68"/>
      <c r="S61" s="7"/>
      <c r="T61" s="68"/>
      <c r="U61" s="84"/>
      <c r="V61" s="7"/>
      <c r="W61" s="7"/>
      <c r="X61" s="7"/>
    </row>
    <row r="62" s="7" customFormat="true" ht="5.25" hidden="false" customHeight="true" outlineLevel="0" collapsed="false"/>
    <row r="63" s="7" customFormat="true" ht="12" hidden="false" customHeight="true" outlineLevel="0" collapsed="false">
      <c r="B63" s="1" t="s">
        <v>44</v>
      </c>
      <c r="J63" s="1" t="s">
        <v>45</v>
      </c>
    </row>
    <row r="64" s="7" customFormat="true" ht="12.75" hidden="false" customHeight="true" outlineLevel="0" collapsed="false"/>
    <row r="65" s="7" customFormat="true" ht="3" hidden="false" customHeight="true" outlineLevel="0" collapsed="false"/>
    <row r="66" customFormat="false" ht="4.5" hidden="false" customHeight="true" outlineLevel="0" collapsed="false">
      <c r="B66" s="13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V66" s="7"/>
      <c r="W66" s="7"/>
    </row>
    <row r="67" customFormat="false" ht="12.75" hidden="false" customHeight="tru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V67" s="7"/>
      <c r="W67" s="7"/>
    </row>
    <row r="68" customFormat="false" ht="12.75" hidden="false" customHeight="tru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V68" s="7"/>
      <c r="W68" s="7"/>
    </row>
    <row r="69" customFormat="false" ht="11.25" hidden="false" customHeight="tru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V69" s="7"/>
      <c r="W69" s="7"/>
    </row>
    <row r="70" customFormat="false" ht="12.75" hidden="false" customHeight="true" outlineLevel="0" collapsed="false"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V70" s="7"/>
      <c r="W70" s="7"/>
    </row>
    <row r="71" customFormat="false" ht="9.75" hidden="false" customHeight="tru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V71" s="7"/>
      <c r="W71" s="7"/>
    </row>
    <row r="72" customFormat="false" ht="12.75" hidden="false" customHeight="tru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V72" s="7"/>
      <c r="W72" s="7"/>
    </row>
    <row r="73" customFormat="false" ht="3" hidden="false" customHeight="tru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V73" s="7"/>
      <c r="W73" s="7"/>
    </row>
    <row r="74" customFormat="false" ht="12.7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</row>
    <row r="75" customFormat="false" ht="12.7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</row>
    <row r="76" customFormat="false" ht="12.7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</row>
    <row r="77" customFormat="false" ht="12.7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</row>
  </sheetData>
  <mergeCells count="2">
    <mergeCell ref="I5:N5"/>
    <mergeCell ref="T12:U12"/>
  </mergeCells>
  <printOptions headings="false" gridLines="false" gridLinesSet="true" horizontalCentered="false" verticalCentered="false"/>
  <pageMargins left="0.440277777777778" right="0.25" top="0.6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17:51:45Z</dcterms:created>
  <dc:creator>ELBIR MUH.</dc:creator>
  <dc:description/>
  <dc:language>en-US</dc:language>
  <cp:lastModifiedBy>Utku Kaynar</cp:lastModifiedBy>
  <cp:lastPrinted>2003-10-28T18:01:25Z</cp:lastPrinted>
  <dcterms:modified xsi:type="dcterms:W3CDTF">2005-06-19T15:34:58Z</dcterms:modified>
  <cp:revision>0</cp:revision>
  <dc:subject/>
  <dc:title/>
</cp:coreProperties>
</file>