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SIRA NO</t>
  </si>
  <si>
    <t xml:space="preserve">TRAFO MERKEZİ ADI</t>
  </si>
  <si>
    <t xml:space="preserve">TR NO</t>
  </si>
  <si>
    <t xml:space="preserve">GERİLİM (kV)</t>
  </si>
  <si>
    <t xml:space="preserve">GÜCÜ ( MVA )</t>
  </si>
  <si>
    <t xml:space="preserve">2002 YILI MAKS.GÜÇ          ( MVA )</t>
  </si>
  <si>
    <t xml:space="preserve">2002 YILI MAKS.GÜÇ         ( MW )</t>
  </si>
  <si>
    <t xml:space="preserve">2003 YILI MAKS.GÜÇ         ( MVA )</t>
  </si>
  <si>
    <t xml:space="preserve">2003 YILI MAKS.GÜÇ         ( MW )</t>
  </si>
  <si>
    <t xml:space="preserve">MAKS.GÜÇ  % ARTIŞI         ( MVA )</t>
  </si>
  <si>
    <t xml:space="preserve">MAKS.GÜÇ  % ARTIŞI            ( MW )</t>
  </si>
  <si>
    <t xml:space="preserve">2004 YILI MAKS.GÜÇ         ( MW )</t>
  </si>
  <si>
    <t xml:space="preserve">TABİİ</t>
  </si>
  <si>
    <t xml:space="preserve">CEBRİ</t>
  </si>
  <si>
    <t xml:space="preserve">1 .</t>
  </si>
  <si>
    <t xml:space="preserve">AKBELEN </t>
  </si>
  <si>
    <t xml:space="preserve">154/31,5</t>
  </si>
  <si>
    <t xml:space="preserve">2 .</t>
  </si>
  <si>
    <t xml:space="preserve">3 .</t>
  </si>
  <si>
    <t xml:space="preserve">ANAMUR</t>
  </si>
  <si>
    <t xml:space="preserve">4 .</t>
  </si>
  <si>
    <t xml:space="preserve">TAŞUCU</t>
  </si>
  <si>
    <t xml:space="preserve">5 .</t>
  </si>
  <si>
    <t xml:space="preserve">ERDEMLİ</t>
  </si>
  <si>
    <t xml:space="preserve">6 .</t>
  </si>
  <si>
    <t xml:space="preserve">30/15</t>
  </si>
  <si>
    <t xml:space="preserve">Dahil</t>
  </si>
  <si>
    <t xml:space="preserve">7 .</t>
  </si>
  <si>
    <t xml:space="preserve">MERSİN-2</t>
  </si>
  <si>
    <t xml:space="preserve">-</t>
  </si>
  <si>
    <t xml:space="preserve">8 .</t>
  </si>
  <si>
    <t xml:space="preserve">9 .</t>
  </si>
  <si>
    <t xml:space="preserve">MERSİN-1</t>
  </si>
  <si>
    <t xml:space="preserve">66/15</t>
  </si>
  <si>
    <t xml:space="preserve">10 .</t>
  </si>
  <si>
    <t xml:space="preserve">11 .</t>
  </si>
  <si>
    <t xml:space="preserve">TERMİK </t>
  </si>
  <si>
    <t xml:space="preserve">154/66</t>
  </si>
  <si>
    <t xml:space="preserve">12 .</t>
  </si>
  <si>
    <t xml:space="preserve">50/63</t>
  </si>
  <si>
    <t xml:space="preserve">13 .</t>
  </si>
  <si>
    <t xml:space="preserve">YAKAKÖY</t>
  </si>
  <si>
    <t xml:space="preserve">154/6,3</t>
  </si>
  <si>
    <t xml:space="preserve">14 .</t>
  </si>
  <si>
    <t xml:space="preserve">15 .</t>
  </si>
  <si>
    <t xml:space="preserve">16 .</t>
  </si>
  <si>
    <t xml:space="preserve">NACARLI</t>
  </si>
  <si>
    <t xml:space="preserve">17 .</t>
  </si>
  <si>
    <t xml:space="preserve">18 .</t>
  </si>
  <si>
    <t xml:space="preserve">TARSUS</t>
  </si>
  <si>
    <t xml:space="preserve">19 .</t>
  </si>
  <si>
    <t xml:space="preserve">20 .</t>
  </si>
  <si>
    <t xml:space="preserve">21 .</t>
  </si>
  <si>
    <t xml:space="preserve">22 .</t>
  </si>
  <si>
    <t xml:space="preserve">*TOROSLAR</t>
  </si>
  <si>
    <t xml:space="preserve">TOPLAM</t>
  </si>
  <si>
    <t xml:space="preserve">* TOROSLAR ; Pozantıda kurulu TM nin yukarıda belirtilen yükün yaklaşık %25'i Mersin Bölgesine, %75'i Adana Bölgesine aitt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6" min="6" style="0" width="7.99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true" outlineLevel="0" max="11" min="11" style="0" width="11.99"/>
    <col collapsed="false" customWidth="true" hidden="true" outlineLevel="0" max="12" min="12" style="0" width="12.28"/>
    <col collapsed="false" customWidth="true" hidden="false" outlineLevel="0" max="13" min="13" style="0" width="11.85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  <c r="I1" s="1" t="s">
        <v>7</v>
      </c>
      <c r="J1" s="1" t="s">
        <v>8</v>
      </c>
      <c r="K1" s="2" t="s">
        <v>9</v>
      </c>
      <c r="L1" s="2" t="s">
        <v>10</v>
      </c>
      <c r="M1" s="1" t="s">
        <v>11</v>
      </c>
    </row>
    <row r="2" customFormat="false" ht="22.5" hidden="false" customHeight="true" outlineLevel="0" collapsed="false">
      <c r="A2" s="1"/>
      <c r="B2" s="1"/>
      <c r="C2" s="1"/>
      <c r="D2" s="1"/>
      <c r="E2" s="1" t="s">
        <v>12</v>
      </c>
      <c r="F2" s="1" t="s">
        <v>13</v>
      </c>
      <c r="G2" s="1"/>
      <c r="H2" s="1"/>
      <c r="I2" s="1"/>
      <c r="J2" s="1"/>
      <c r="K2" s="2"/>
      <c r="L2" s="2"/>
      <c r="M2" s="1"/>
    </row>
    <row r="3" customFormat="false" ht="17.1" hidden="false" customHeight="true" outlineLevel="0" collapsed="false">
      <c r="A3" s="1" t="s">
        <v>14</v>
      </c>
      <c r="B3" s="1" t="s">
        <v>15</v>
      </c>
      <c r="C3" s="1" t="n">
        <v>1</v>
      </c>
      <c r="D3" s="3" t="s">
        <v>16</v>
      </c>
      <c r="E3" s="3" t="n">
        <v>80</v>
      </c>
      <c r="F3" s="3" t="n">
        <v>100</v>
      </c>
      <c r="G3" s="3" t="n">
        <v>85.24</v>
      </c>
      <c r="H3" s="3" t="n">
        <v>84</v>
      </c>
      <c r="I3" s="3" t="n">
        <v>84.59</v>
      </c>
      <c r="J3" s="3" t="n">
        <v>84</v>
      </c>
      <c r="K3" s="4" t="n">
        <f aca="false">+(I3-G3)/I3</f>
        <v>-0.00768412341884373</v>
      </c>
      <c r="L3" s="4" t="n">
        <f aca="false">+(J3-H3)/J3</f>
        <v>0</v>
      </c>
      <c r="M3" s="5" t="n">
        <v>74.5</v>
      </c>
    </row>
    <row r="4" customFormat="false" ht="17.1" hidden="false" customHeight="true" outlineLevel="0" collapsed="false">
      <c r="A4" s="1" t="s">
        <v>17</v>
      </c>
      <c r="B4" s="1" t="s">
        <v>15</v>
      </c>
      <c r="C4" s="1" t="n">
        <v>2</v>
      </c>
      <c r="D4" s="3" t="s">
        <v>16</v>
      </c>
      <c r="E4" s="3" t="n">
        <v>50</v>
      </c>
      <c r="F4" s="3" t="n">
        <v>63</v>
      </c>
      <c r="G4" s="3" t="n">
        <v>39.45</v>
      </c>
      <c r="H4" s="3" t="n">
        <v>39</v>
      </c>
      <c r="I4" s="3" t="n">
        <v>39.2</v>
      </c>
      <c r="J4" s="3" t="n">
        <v>39</v>
      </c>
      <c r="K4" s="4" t="n">
        <f aca="false">+(I4-G4)/I4</f>
        <v>-0.00637755102040816</v>
      </c>
      <c r="L4" s="4" t="n">
        <f aca="false">+(J4-H4)/J4</f>
        <v>0</v>
      </c>
      <c r="M4" s="5" t="n">
        <v>41.8</v>
      </c>
    </row>
    <row r="5" customFormat="false" ht="17.1" hidden="false" customHeight="true" outlineLevel="0" collapsed="false">
      <c r="A5" s="1" t="s">
        <v>18</v>
      </c>
      <c r="B5" s="1" t="s">
        <v>19</v>
      </c>
      <c r="C5" s="1" t="n">
        <v>1</v>
      </c>
      <c r="D5" s="3" t="s">
        <v>16</v>
      </c>
      <c r="E5" s="3" t="n">
        <v>16</v>
      </c>
      <c r="F5" s="3" t="n">
        <v>20</v>
      </c>
      <c r="G5" s="3" t="n">
        <v>16.9</v>
      </c>
      <c r="H5" s="3" t="n">
        <v>15.8</v>
      </c>
      <c r="I5" s="3" t="n">
        <v>17</v>
      </c>
      <c r="J5" s="3" t="n">
        <v>15.9</v>
      </c>
      <c r="K5" s="4" t="n">
        <f aca="false">+(I5-G5)/I5</f>
        <v>0.00588235294117655</v>
      </c>
      <c r="L5" s="4" t="n">
        <f aca="false">+(J5-H5)/J5</f>
        <v>0.00628930817610061</v>
      </c>
      <c r="M5" s="5" t="n">
        <v>20.8</v>
      </c>
    </row>
    <row r="6" customFormat="false" ht="17.1" hidden="false" customHeight="true" outlineLevel="0" collapsed="false">
      <c r="A6" s="1" t="s">
        <v>20</v>
      </c>
      <c r="B6" s="1" t="s">
        <v>21</v>
      </c>
      <c r="C6" s="1" t="n">
        <v>1</v>
      </c>
      <c r="D6" s="3" t="s">
        <v>16</v>
      </c>
      <c r="E6" s="3" t="n">
        <v>50</v>
      </c>
      <c r="F6" s="3" t="n">
        <v>50</v>
      </c>
      <c r="G6" s="3" t="n">
        <v>27.9</v>
      </c>
      <c r="H6" s="3" t="n">
        <v>27.5</v>
      </c>
      <c r="I6" s="3" t="n">
        <v>28.04</v>
      </c>
      <c r="J6" s="3" t="n">
        <v>28</v>
      </c>
      <c r="K6" s="4" t="n">
        <f aca="false">+(I6-G6)/I6</f>
        <v>0.00499286733238233</v>
      </c>
      <c r="L6" s="4" t="n">
        <f aca="false">+(J6-H6)/J6</f>
        <v>0.0178571428571429</v>
      </c>
      <c r="M6" s="5" t="n">
        <v>26</v>
      </c>
    </row>
    <row r="7" customFormat="false" ht="17.1" hidden="false" customHeight="true" outlineLevel="0" collapsed="false">
      <c r="A7" s="1" t="s">
        <v>22</v>
      </c>
      <c r="B7" s="1" t="s">
        <v>23</v>
      </c>
      <c r="C7" s="1" t="n">
        <v>1</v>
      </c>
      <c r="D7" s="3" t="s">
        <v>16</v>
      </c>
      <c r="E7" s="3" t="n">
        <v>80</v>
      </c>
      <c r="F7" s="3" t="n">
        <v>100</v>
      </c>
      <c r="G7" s="3" t="n">
        <v>56.04</v>
      </c>
      <c r="H7" s="3" t="n">
        <v>54</v>
      </c>
      <c r="I7" s="3" t="n">
        <v>56.88</v>
      </c>
      <c r="J7" s="3" t="n">
        <v>56</v>
      </c>
      <c r="K7" s="4" t="n">
        <f aca="false">+(I7-G7)/I7</f>
        <v>0.0147679324894515</v>
      </c>
      <c r="L7" s="4" t="n">
        <f aca="false">+(J7-H7)/J7</f>
        <v>0.0357142857142857</v>
      </c>
      <c r="M7" s="5" t="n">
        <v>61.8</v>
      </c>
    </row>
    <row r="8" customFormat="false" ht="17.1" hidden="false" customHeight="true" outlineLevel="0" collapsed="false">
      <c r="A8" s="1" t="s">
        <v>24</v>
      </c>
      <c r="B8" s="1" t="s">
        <v>23</v>
      </c>
      <c r="C8" s="1" t="n">
        <v>2</v>
      </c>
      <c r="D8" s="3" t="s">
        <v>25</v>
      </c>
      <c r="E8" s="3" t="n">
        <v>6.3</v>
      </c>
      <c r="F8" s="3" t="n">
        <v>6.3</v>
      </c>
      <c r="G8" s="3" t="n">
        <v>4.29</v>
      </c>
      <c r="H8" s="3" t="n">
        <v>3.8</v>
      </c>
      <c r="I8" s="3" t="n">
        <v>2.1</v>
      </c>
      <c r="J8" s="3" t="n">
        <v>1.8</v>
      </c>
      <c r="K8" s="4" t="n">
        <f aca="false">+(I8-G8)/I8</f>
        <v>-1.04285714285714</v>
      </c>
      <c r="L8" s="4" t="n">
        <f aca="false">+(J8-H8)/J8</f>
        <v>-1.11111111111111</v>
      </c>
      <c r="M8" s="5" t="s">
        <v>26</v>
      </c>
    </row>
    <row r="9" customFormat="false" ht="17.1" hidden="false" customHeight="true" outlineLevel="0" collapsed="false">
      <c r="A9" s="1" t="s">
        <v>27</v>
      </c>
      <c r="B9" s="1" t="s">
        <v>28</v>
      </c>
      <c r="C9" s="1" t="n">
        <v>1</v>
      </c>
      <c r="D9" s="3" t="s">
        <v>16</v>
      </c>
      <c r="E9" s="3" t="n">
        <v>50</v>
      </c>
      <c r="F9" s="3" t="n">
        <v>63</v>
      </c>
      <c r="G9" s="3" t="n">
        <v>62.1</v>
      </c>
      <c r="H9" s="3" t="n">
        <v>61</v>
      </c>
      <c r="I9" s="3" t="s">
        <v>29</v>
      </c>
      <c r="J9" s="3" t="s">
        <v>29</v>
      </c>
      <c r="K9" s="4"/>
      <c r="L9" s="4"/>
      <c r="M9" s="6" t="s">
        <v>29</v>
      </c>
    </row>
    <row r="10" customFormat="false" ht="17.1" hidden="false" customHeight="true" outlineLevel="0" collapsed="false">
      <c r="A10" s="1" t="s">
        <v>30</v>
      </c>
      <c r="B10" s="1" t="s">
        <v>28</v>
      </c>
      <c r="C10" s="1" t="n">
        <v>2</v>
      </c>
      <c r="D10" s="3" t="s">
        <v>16</v>
      </c>
      <c r="E10" s="3" t="n">
        <v>80</v>
      </c>
      <c r="F10" s="3" t="n">
        <v>100</v>
      </c>
      <c r="G10" s="3" t="n">
        <v>77.9</v>
      </c>
      <c r="H10" s="3" t="n">
        <v>76.6</v>
      </c>
      <c r="I10" s="3" t="n">
        <v>76.8</v>
      </c>
      <c r="J10" s="3" t="n">
        <v>75.6</v>
      </c>
      <c r="K10" s="4" t="n">
        <f aca="false">+(I10-G10)/I10</f>
        <v>-0.0143229166666668</v>
      </c>
      <c r="L10" s="4" t="n">
        <f aca="false">+(J10-H10)/J10</f>
        <v>-0.0132275132275132</v>
      </c>
      <c r="M10" s="5" t="n">
        <v>85.6</v>
      </c>
    </row>
    <row r="11" customFormat="false" ht="17.1" hidden="false" customHeight="true" outlineLevel="0" collapsed="false">
      <c r="A11" s="1" t="s">
        <v>31</v>
      </c>
      <c r="B11" s="1" t="s">
        <v>32</v>
      </c>
      <c r="C11" s="1" t="n">
        <v>1</v>
      </c>
      <c r="D11" s="3" t="s">
        <v>33</v>
      </c>
      <c r="E11" s="3" t="n">
        <v>16</v>
      </c>
      <c r="F11" s="3" t="n">
        <v>20</v>
      </c>
      <c r="G11" s="3" t="n">
        <v>18.15</v>
      </c>
      <c r="H11" s="3" t="n">
        <v>18</v>
      </c>
      <c r="I11" s="3" t="n">
        <v>15.5</v>
      </c>
      <c r="J11" s="3" t="n">
        <v>15.3</v>
      </c>
      <c r="K11" s="4" t="n">
        <f aca="false">+(I11-G11)/I11</f>
        <v>-0.170967741935484</v>
      </c>
      <c r="L11" s="4" t="n">
        <f aca="false">+(J11-H11)/J11</f>
        <v>-0.176470588235294</v>
      </c>
      <c r="M11" s="5" t="n">
        <v>13.7</v>
      </c>
    </row>
    <row r="12" customFormat="false" ht="17.1" hidden="false" customHeight="true" outlineLevel="0" collapsed="false">
      <c r="A12" s="1" t="s">
        <v>34</v>
      </c>
      <c r="B12" s="1" t="s">
        <v>32</v>
      </c>
      <c r="C12" s="1" t="n">
        <v>2</v>
      </c>
      <c r="D12" s="3" t="s">
        <v>33</v>
      </c>
      <c r="E12" s="3" t="n">
        <v>16</v>
      </c>
      <c r="F12" s="3" t="n">
        <v>20</v>
      </c>
      <c r="G12" s="3" t="n">
        <v>14.27</v>
      </c>
      <c r="H12" s="3" t="n">
        <v>14</v>
      </c>
      <c r="I12" s="3" t="n">
        <v>15.5</v>
      </c>
      <c r="J12" s="3" t="n">
        <v>15.3</v>
      </c>
      <c r="K12" s="4" t="n">
        <f aca="false">+(I12-G12)/I12</f>
        <v>0.0793548387096775</v>
      </c>
      <c r="L12" s="4" t="n">
        <f aca="false">+(J12-H12)/J12</f>
        <v>0.084967320261438</v>
      </c>
      <c r="M12" s="5" t="n">
        <v>13.8</v>
      </c>
    </row>
    <row r="13" customFormat="false" ht="17.1" hidden="false" customHeight="true" outlineLevel="0" collapsed="false">
      <c r="A13" s="1" t="s">
        <v>35</v>
      </c>
      <c r="B13" s="1" t="s">
        <v>36</v>
      </c>
      <c r="C13" s="1" t="n">
        <v>1</v>
      </c>
      <c r="D13" s="3" t="s">
        <v>37</v>
      </c>
      <c r="E13" s="3" t="n">
        <v>40</v>
      </c>
      <c r="F13" s="3" t="n">
        <v>40</v>
      </c>
      <c r="G13" s="3" t="n">
        <v>20.6</v>
      </c>
      <c r="H13" s="3" t="n">
        <v>20</v>
      </c>
      <c r="I13" s="3" t="n">
        <v>24.02</v>
      </c>
      <c r="J13" s="3" t="n">
        <v>24</v>
      </c>
      <c r="K13" s="4" t="n">
        <f aca="false">+(I13-G13)/I13</f>
        <v>0.142381348875937</v>
      </c>
      <c r="L13" s="4" t="n">
        <f aca="false">+(J13-H13)/J13</f>
        <v>0.166666666666667</v>
      </c>
      <c r="M13" s="5" t="n">
        <v>25.2</v>
      </c>
    </row>
    <row r="14" customFormat="false" ht="17.1" hidden="false" customHeight="true" outlineLevel="0" collapsed="false">
      <c r="A14" s="1" t="s">
        <v>38</v>
      </c>
      <c r="B14" s="1" t="s">
        <v>36</v>
      </c>
      <c r="C14" s="1" t="n">
        <v>2</v>
      </c>
      <c r="D14" s="3" t="s">
        <v>16</v>
      </c>
      <c r="E14" s="3" t="s">
        <v>39</v>
      </c>
      <c r="F14" s="3" t="n">
        <v>50</v>
      </c>
      <c r="G14" s="3" t="n">
        <v>26.5</v>
      </c>
      <c r="H14" s="3" t="n">
        <v>26.4</v>
      </c>
      <c r="I14" s="3" t="n">
        <v>23.1</v>
      </c>
      <c r="J14" s="3" t="n">
        <v>22.4</v>
      </c>
      <c r="K14" s="4" t="n">
        <f aca="false">+(I14-G14)/I14</f>
        <v>-0.147186147186147</v>
      </c>
      <c r="L14" s="4" t="n">
        <f aca="false">+(J14-H14)/J14</f>
        <v>-0.178571428571429</v>
      </c>
      <c r="M14" s="5" t="n">
        <v>25.6</v>
      </c>
    </row>
    <row r="15" customFormat="false" ht="17.1" hidden="false" customHeight="true" outlineLevel="0" collapsed="false">
      <c r="A15" s="1" t="s">
        <v>40</v>
      </c>
      <c r="B15" s="1" t="s">
        <v>41</v>
      </c>
      <c r="C15" s="1" t="n">
        <v>1</v>
      </c>
      <c r="D15" s="3" t="s">
        <v>42</v>
      </c>
      <c r="E15" s="3" t="n">
        <v>25</v>
      </c>
      <c r="F15" s="3" t="n">
        <v>31.25</v>
      </c>
      <c r="G15" s="3" t="n">
        <v>19.5</v>
      </c>
      <c r="H15" s="3" t="n">
        <v>18.9</v>
      </c>
      <c r="I15" s="3" t="n">
        <v>20.05</v>
      </c>
      <c r="J15" s="3" t="n">
        <v>19.2</v>
      </c>
      <c r="K15" s="4" t="n">
        <f aca="false">+(I15-G15)/I15</f>
        <v>0.0274314214463841</v>
      </c>
      <c r="L15" s="4" t="n">
        <f aca="false">+(J15-H15)/J15</f>
        <v>0.015625</v>
      </c>
      <c r="M15" s="6" t="s">
        <v>29</v>
      </c>
    </row>
    <row r="16" customFormat="false" ht="17.1" hidden="false" customHeight="true" outlineLevel="0" collapsed="false">
      <c r="A16" s="1" t="s">
        <v>43</v>
      </c>
      <c r="B16" s="1" t="s">
        <v>41</v>
      </c>
      <c r="C16" s="1" t="n">
        <v>2</v>
      </c>
      <c r="D16" s="3" t="s">
        <v>42</v>
      </c>
      <c r="E16" s="3" t="n">
        <v>25</v>
      </c>
      <c r="F16" s="3" t="n">
        <v>31.25</v>
      </c>
      <c r="G16" s="3" t="n">
        <v>11.3</v>
      </c>
      <c r="H16" s="3" t="n">
        <v>10.5</v>
      </c>
      <c r="I16" s="3" t="n">
        <v>11.81</v>
      </c>
      <c r="J16" s="3" t="n">
        <v>10.9</v>
      </c>
      <c r="K16" s="4" t="n">
        <f aca="false">+(I16-G16)/I16</f>
        <v>0.0431837425910245</v>
      </c>
      <c r="L16" s="4" t="n">
        <f aca="false">+(J16-H16)/J16</f>
        <v>0.0366972477064221</v>
      </c>
      <c r="M16" s="6" t="s">
        <v>29</v>
      </c>
    </row>
    <row r="17" customFormat="false" ht="17.1" hidden="false" customHeight="true" outlineLevel="0" collapsed="false">
      <c r="A17" s="1" t="s">
        <v>44</v>
      </c>
      <c r="B17" s="1" t="s">
        <v>41</v>
      </c>
      <c r="C17" s="1" t="n">
        <v>3</v>
      </c>
      <c r="D17" s="3" t="s">
        <v>42</v>
      </c>
      <c r="E17" s="3" t="n">
        <v>25</v>
      </c>
      <c r="F17" s="3" t="n">
        <v>31.25</v>
      </c>
      <c r="G17" s="3" t="n">
        <v>11.93</v>
      </c>
      <c r="H17" s="3" t="n">
        <v>11.5</v>
      </c>
      <c r="I17" s="3" t="n">
        <v>23.33</v>
      </c>
      <c r="J17" s="3" t="n">
        <v>22.5</v>
      </c>
      <c r="K17" s="4" t="n">
        <f aca="false">+(I17-G17)/I17</f>
        <v>0.488641234462066</v>
      </c>
      <c r="L17" s="4" t="n">
        <f aca="false">+(J17-H17)/J17</f>
        <v>0.488888888888889</v>
      </c>
      <c r="M17" s="6" t="s">
        <v>29</v>
      </c>
    </row>
    <row r="18" customFormat="false" ht="17.1" hidden="false" customHeight="true" outlineLevel="0" collapsed="false">
      <c r="A18" s="1" t="s">
        <v>45</v>
      </c>
      <c r="B18" s="1" t="s">
        <v>46</v>
      </c>
      <c r="C18" s="1" t="n">
        <v>1</v>
      </c>
      <c r="D18" s="3" t="s">
        <v>16</v>
      </c>
      <c r="E18" s="3" t="n">
        <v>50</v>
      </c>
      <c r="F18" s="3" t="n">
        <v>63</v>
      </c>
      <c r="G18" s="3" t="n">
        <v>41.4</v>
      </c>
      <c r="H18" s="3" t="n">
        <v>41.4</v>
      </c>
      <c r="I18" s="3" t="n">
        <v>41</v>
      </c>
      <c r="J18" s="3" t="n">
        <v>41</v>
      </c>
      <c r="K18" s="4" t="n">
        <f aca="false">+(I18-G18)/I18</f>
        <v>-0.00975609756097558</v>
      </c>
      <c r="L18" s="4" t="n">
        <f aca="false">+(J18-H18)/J18</f>
        <v>-0.00975609756097558</v>
      </c>
      <c r="M18" s="5" t="n">
        <v>39</v>
      </c>
    </row>
    <row r="19" customFormat="false" ht="17.1" hidden="false" customHeight="true" outlineLevel="0" collapsed="false">
      <c r="A19" s="1" t="s">
        <v>47</v>
      </c>
      <c r="B19" s="1" t="s">
        <v>46</v>
      </c>
      <c r="C19" s="1" t="n">
        <v>2</v>
      </c>
      <c r="D19" s="3" t="s">
        <v>16</v>
      </c>
      <c r="E19" s="3" t="n">
        <v>30</v>
      </c>
      <c r="F19" s="3" t="n">
        <v>50</v>
      </c>
      <c r="G19" s="3" t="n">
        <v>30.4</v>
      </c>
      <c r="H19" s="3" t="n">
        <v>30.4</v>
      </c>
      <c r="I19" s="3" t="n">
        <v>37.5</v>
      </c>
      <c r="J19" s="3" t="n">
        <v>37.5</v>
      </c>
      <c r="K19" s="4" t="n">
        <f aca="false">+(I19-G19)/I19</f>
        <v>0.189333333333333</v>
      </c>
      <c r="L19" s="4" t="n">
        <f aca="false">+(J19-H19)/J19</f>
        <v>0.189333333333333</v>
      </c>
      <c r="M19" s="5" t="n">
        <v>39.3</v>
      </c>
    </row>
    <row r="20" customFormat="false" ht="17.1" hidden="false" customHeight="true" outlineLevel="0" collapsed="false">
      <c r="A20" s="1" t="s">
        <v>48</v>
      </c>
      <c r="B20" s="1" t="s">
        <v>49</v>
      </c>
      <c r="C20" s="1" t="n">
        <v>1</v>
      </c>
      <c r="D20" s="3" t="s">
        <v>37</v>
      </c>
      <c r="E20" s="3" t="n">
        <v>40</v>
      </c>
      <c r="F20" s="3" t="n">
        <v>40</v>
      </c>
      <c r="G20" s="3" t="n">
        <v>34.53</v>
      </c>
      <c r="H20" s="3" t="n">
        <v>28</v>
      </c>
      <c r="I20" s="3" t="n">
        <v>31.61</v>
      </c>
      <c r="J20" s="3" t="n">
        <v>31</v>
      </c>
      <c r="K20" s="4" t="n">
        <f aca="false">+(I20-G20)/I20</f>
        <v>-0.0923758304334072</v>
      </c>
      <c r="L20" s="4" t="n">
        <f aca="false">+(J20-H20)/J20</f>
        <v>0.0967741935483871</v>
      </c>
      <c r="M20" s="5" t="n">
        <v>40.8</v>
      </c>
    </row>
    <row r="21" customFormat="false" ht="17.1" hidden="false" customHeight="true" outlineLevel="0" collapsed="false">
      <c r="A21" s="1" t="s">
        <v>50</v>
      </c>
      <c r="B21" s="1" t="s">
        <v>49</v>
      </c>
      <c r="C21" s="1" t="n">
        <v>2</v>
      </c>
      <c r="D21" s="3" t="s">
        <v>16</v>
      </c>
      <c r="E21" s="3" t="n">
        <v>50</v>
      </c>
      <c r="F21" s="3" t="n">
        <v>50</v>
      </c>
      <c r="G21" s="3" t="n">
        <v>38.63</v>
      </c>
      <c r="H21" s="3" t="n">
        <v>38</v>
      </c>
      <c r="I21" s="3" t="n">
        <v>31</v>
      </c>
      <c r="J21" s="3" t="n">
        <v>31</v>
      </c>
      <c r="K21" s="4" t="n">
        <f aca="false">+(I21-G21)/I21</f>
        <v>-0.246129032258065</v>
      </c>
      <c r="L21" s="4" t="n">
        <f aca="false">+(J21-H21)/J21</f>
        <v>-0.225806451612903</v>
      </c>
      <c r="M21" s="5" t="n">
        <v>31.1</v>
      </c>
    </row>
    <row r="22" customFormat="false" ht="17.1" hidden="false" customHeight="true" outlineLevel="0" collapsed="false">
      <c r="A22" s="1" t="s">
        <v>51</v>
      </c>
      <c r="B22" s="1" t="s">
        <v>49</v>
      </c>
      <c r="C22" s="1" t="n">
        <v>3</v>
      </c>
      <c r="D22" s="3" t="s">
        <v>16</v>
      </c>
      <c r="E22" s="3" t="n">
        <v>30</v>
      </c>
      <c r="F22" s="3" t="n">
        <v>50</v>
      </c>
      <c r="G22" s="3" t="n">
        <v>36.58</v>
      </c>
      <c r="H22" s="3" t="n">
        <v>36.5</v>
      </c>
      <c r="I22" s="3" t="n">
        <v>29.5</v>
      </c>
      <c r="J22" s="3" t="n">
        <v>29.5</v>
      </c>
      <c r="K22" s="4" t="n">
        <f aca="false">+(I22-G22)/I22</f>
        <v>-0.24</v>
      </c>
      <c r="L22" s="4" t="n">
        <f aca="false">+(J22-H22)/J22</f>
        <v>-0.23728813559322</v>
      </c>
      <c r="M22" s="5" t="n">
        <v>30</v>
      </c>
    </row>
    <row r="23" customFormat="false" ht="17.1" hidden="false" customHeight="true" outlineLevel="0" collapsed="false">
      <c r="A23" s="1" t="s">
        <v>52</v>
      </c>
      <c r="B23" s="1" t="s">
        <v>49</v>
      </c>
      <c r="C23" s="1" t="n">
        <v>4</v>
      </c>
      <c r="D23" s="3" t="s">
        <v>33</v>
      </c>
      <c r="E23" s="3" t="n">
        <v>16</v>
      </c>
      <c r="F23" s="3" t="n">
        <v>20</v>
      </c>
      <c r="G23" s="3" t="n">
        <v>12.28</v>
      </c>
      <c r="H23" s="3" t="n">
        <v>12.2</v>
      </c>
      <c r="I23" s="3" t="n">
        <v>11.86</v>
      </c>
      <c r="J23" s="3" t="n">
        <v>11.8</v>
      </c>
      <c r="K23" s="4" t="n">
        <f aca="false">+(I23-G23)/I23</f>
        <v>-0.0354131534569983</v>
      </c>
      <c r="L23" s="4" t="n">
        <f aca="false">+(J23-H23)/J23</f>
        <v>-0.0338983050847456</v>
      </c>
      <c r="M23" s="5" t="n">
        <v>12</v>
      </c>
    </row>
    <row r="24" customFormat="false" ht="17.1" hidden="false" customHeight="true" outlineLevel="0" collapsed="false">
      <c r="A24" s="1" t="s">
        <v>53</v>
      </c>
      <c r="B24" s="1" t="s">
        <v>54</v>
      </c>
      <c r="C24" s="1" t="n">
        <v>1</v>
      </c>
      <c r="D24" s="3" t="s">
        <v>16</v>
      </c>
      <c r="E24" s="3" t="n">
        <v>16</v>
      </c>
      <c r="F24" s="3" t="n">
        <v>20</v>
      </c>
      <c r="G24" s="3" t="n">
        <v>13.1</v>
      </c>
      <c r="H24" s="3" t="n">
        <v>12.2</v>
      </c>
      <c r="I24" s="3" t="n">
        <v>15.2</v>
      </c>
      <c r="J24" s="3" t="n">
        <v>13.8</v>
      </c>
      <c r="K24" s="4" t="n">
        <f aca="false">+(I24-G24)/I24</f>
        <v>0.138157894736842</v>
      </c>
      <c r="L24" s="4" t="n">
        <f aca="false">+(J24-H24)/J24</f>
        <v>0.115942028985507</v>
      </c>
      <c r="M24" s="5" t="n">
        <v>12</v>
      </c>
    </row>
    <row r="25" customFormat="false" ht="17.1" hidden="false" customHeight="true" outlineLevel="0" collapsed="false">
      <c r="A25" s="7"/>
      <c r="B25" s="7"/>
      <c r="C25" s="1"/>
      <c r="D25" s="3" t="s">
        <v>55</v>
      </c>
      <c r="E25" s="3" t="n">
        <f aca="false">SUM(E3:E24)</f>
        <v>791.3</v>
      </c>
      <c r="F25" s="3" t="n">
        <f aca="false">SUM(F3:F24)</f>
        <v>1019.05</v>
      </c>
      <c r="G25" s="3" t="n">
        <f aca="false">SUM(G3:G24)</f>
        <v>698.99</v>
      </c>
      <c r="H25" s="3" t="n">
        <f aca="false">SUM(H3:H24)</f>
        <v>679.7</v>
      </c>
      <c r="I25" s="3" t="n">
        <f aca="false">SUM(I1:I24)</f>
        <v>635.59</v>
      </c>
      <c r="J25" s="3" t="n">
        <f aca="false">SUM(J1:J24)</f>
        <v>625.5</v>
      </c>
      <c r="K25" s="4" t="n">
        <f aca="false">+(I25-G25)/I25</f>
        <v>-0.0997498387325162</v>
      </c>
      <c r="L25" s="4" t="n">
        <f aca="false">+(J25-H25)/J25</f>
        <v>-0.0866506794564348</v>
      </c>
      <c r="M25" s="5" t="n">
        <v>593</v>
      </c>
    </row>
    <row r="26" customFormat="false" ht="17.1" hidden="false" customHeight="true" outlineLevel="0" collapsed="false">
      <c r="A26" s="8"/>
      <c r="B26" s="9"/>
      <c r="C26" s="10"/>
      <c r="D26" s="11"/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A27" s="12" t="s">
        <v>5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8"/>
      <c r="B28" s="8"/>
      <c r="C28" s="10"/>
      <c r="D28" s="11"/>
      <c r="E28" s="11"/>
      <c r="F28" s="11"/>
      <c r="G28" s="11"/>
      <c r="H28" s="11"/>
      <c r="I28" s="11"/>
      <c r="J28" s="11"/>
    </row>
    <row r="29" customFormat="false" ht="12.75" hidden="false" customHeight="false" outlineLevel="0" collapsed="false">
      <c r="A29" s="8"/>
      <c r="B29" s="8"/>
      <c r="C29" s="10"/>
    </row>
    <row r="30" customFormat="false" ht="12.75" hidden="false" customHeight="false" outlineLevel="0" collapsed="false">
      <c r="A30" s="8"/>
      <c r="B30" s="8"/>
      <c r="C30" s="10"/>
    </row>
  </sheetData>
  <mergeCells count="13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A27:M27"/>
  </mergeCells>
  <printOptions headings="false" gridLines="false" gridLinesSet="true" horizontalCentered="false" verticalCentered="false"/>
  <pageMargins left="1.14027777777778" right="0.747916666666667" top="1.05972222222222" bottom="0.670138888888889" header="0.7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ERSİN BÖLGESİ TRAFO MERKEZLERİ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22:49:37Z</dcterms:created>
  <dc:creator>Casper</dc:creator>
  <dc:description/>
  <dc:language>en-US</dc:language>
  <cp:lastModifiedBy>içel</cp:lastModifiedBy>
  <cp:lastPrinted>2005-01-27T09:36:35Z</cp:lastPrinted>
  <dcterms:modified xsi:type="dcterms:W3CDTF">2006-03-30T10:11:39Z</dcterms:modified>
  <cp:revision>0</cp:revision>
  <dc:subject/>
  <dc:title/>
</cp:coreProperties>
</file>