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VERİ GİRİŞİ VE HESAP SONUÇLARI" sheetId="1" state="visible" r:id="rId2"/>
    <sheet name="Kısa Devre Hesap Detayları" sheetId="2" state="visible" r:id="rId3"/>
    <sheet name="Kaynak veriler" sheetId="3" state="visible" r:id="rId4"/>
    <sheet name="Denizli TM ve İM Trafo Verileri" sheetId="4" state="visible" r:id="rId5"/>
  </sheets>
  <definedNames>
    <definedName function="false" hidden="false" localSheetId="2" name="_xlnm.Print_Area" vbProcedure="false">'Kaynak veriler'!$A$1:$BU$904</definedName>
    <definedName function="false" hidden="false" localSheetId="1" name="_xlnm.Print_Area" vbProcedure="false">'Kısa Devre Hesap Detayları'!$B$1:$AA$303</definedName>
    <definedName function="false" hidden="true" localSheetId="1" name="_xlnm._FilterDatabase" vbProcedure="false">'Kısa Devre Hesap Detayları'!$A$1:$A$304</definedName>
    <definedName function="false" hidden="false" localSheetId="0" name="_xlnm.Print_Area" vbProcedure="false">'VERİ GİRİŞİ VE HESAP SONUÇLARI'!$A$1:$B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38">
  <si>
    <t xml:space="preserve">KISA DEVRE HESABI VERİ GİRİŞİ</t>
  </si>
  <si>
    <t xml:space="preserve">NOTLAR</t>
  </si>
  <si>
    <t xml:space="preserve">Sistem</t>
  </si>
  <si>
    <t xml:space="preserve">Kısa Devre Akımının Baz Alındığı Dönem</t>
  </si>
  <si>
    <t xml:space="preserve">Sistem Gerilimi (kV)</t>
  </si>
  <si>
    <t xml:space="preserve">Kısa Devre Akımı (kA)</t>
  </si>
  <si>
    <r>
      <rPr>
        <sz val="10"/>
        <rFont val="Calibri"/>
        <family val="2"/>
        <charset val="162"/>
      </rPr>
      <t xml:space="preserve">1- Sistem bilgileri, TEİAŞ'a ait internet sitesinden (</t>
    </r>
    <r>
      <rPr>
        <u val="single"/>
        <sz val="10"/>
        <rFont val="Calibri"/>
        <family val="2"/>
        <charset val="162"/>
      </rPr>
      <t xml:space="preserve">http://www.teias.gov.tr/yukdagitim/kısadevre.xls</t>
    </r>
    <r>
      <rPr>
        <sz val="10"/>
        <rFont val="Calibri"/>
        <family val="2"/>
        <charset val="162"/>
      </rPr>
      <t xml:space="preserve">)  temin edilecektir. TEİAŞ'a ait trafo merkezinin yaz ve kış puantından büyük olan değer esas alınacaktır.</t>
    </r>
  </si>
  <si>
    <t xml:space="preserve">2014 Yaz Dönemi Puantı</t>
  </si>
  <si>
    <t xml:space="preserve">Bina Adı</t>
  </si>
  <si>
    <t xml:space="preserve">Transformatör 1 Gücü (MVA)</t>
  </si>
  <si>
    <t xml:space="preserve">Sekonder Gerilimi (kV)</t>
  </si>
  <si>
    <r>
      <rPr>
        <sz val="10"/>
        <rFont val="Calibri"/>
        <family val="2"/>
        <charset val="162"/>
      </rPr>
      <t xml:space="preserve">%u</t>
    </r>
    <r>
      <rPr>
        <vertAlign val="subscript"/>
        <sz val="10"/>
        <rFont val="Calibri"/>
        <family val="2"/>
        <charset val="162"/>
      </rPr>
      <t xml:space="preserve">k</t>
    </r>
  </si>
  <si>
    <t xml:space="preserve">Bağlantı Grubu</t>
  </si>
  <si>
    <t xml:space="preserve">Acıpayam TM</t>
  </si>
  <si>
    <t xml:space="preserve">YNyn0</t>
  </si>
  <si>
    <t xml:space="preserve">2- Şebeke bilgileri ilgili dağıtım şirketinden temin edilecektir.</t>
  </si>
  <si>
    <t xml:space="preserve">Nötr Direnci 1 (ohm)</t>
  </si>
  <si>
    <r>
      <rPr>
        <sz val="10"/>
        <rFont val="Calibri"/>
        <family val="2"/>
        <charset val="162"/>
      </rPr>
      <t xml:space="preserve">3- Sadece </t>
    </r>
    <r>
      <rPr>
        <u val="single"/>
        <sz val="10"/>
        <rFont val="Calibri"/>
        <family val="2"/>
        <charset val="162"/>
      </rPr>
      <t xml:space="preserve">sarı renkli </t>
    </r>
    <r>
      <rPr>
        <sz val="10"/>
        <rFont val="Calibri"/>
        <family val="2"/>
        <charset val="162"/>
      </rPr>
      <t xml:space="preserve">alanlara veri girişi yapılacaktır.</t>
    </r>
  </si>
  <si>
    <t xml:space="preserve">(Paralel Çalışıyor İse) Transformatör 2</t>
  </si>
  <si>
    <t xml:space="preserve">Gücü (MVA)</t>
  </si>
  <si>
    <r>
      <rPr>
        <sz val="10"/>
        <rFont val="Calibri"/>
        <family val="2"/>
        <charset val="162"/>
      </rPr>
      <t xml:space="preserve">4- Kısa Devre Hesap Detayları sekmesinde, A1 hücresinde bulunan </t>
    </r>
    <r>
      <rPr>
        <b val="true"/>
        <u val="single"/>
        <sz val="10"/>
        <color rgb="FFFF0000"/>
        <rFont val="Calibri"/>
        <family val="2"/>
        <charset val="162"/>
      </rPr>
      <t xml:space="preserve">SÜZ</t>
    </r>
    <r>
      <rPr>
        <sz val="10"/>
        <rFont val="Calibri"/>
        <family val="2"/>
        <charset val="162"/>
      </rPr>
      <t xml:space="preserve"> komutundan X değerlerini devre dışı bıraktıktan sonra çıktı alabilirsiniz.</t>
    </r>
  </si>
  <si>
    <t xml:space="preserve">Nötr Direnci 2 (ohm)</t>
  </si>
  <si>
    <t xml:space="preserve">5- Programın kullanılması ve sonuçların kullanıcı tarafından hesaplanarak teyit edilmesi kullanıcının sorumluluğundadır.</t>
  </si>
  <si>
    <t xml:space="preserve">İletken Kesiti</t>
  </si>
  <si>
    <t xml:space="preserve">Hattın Uzunluğu (km)</t>
  </si>
  <si>
    <t xml:space="preserve">Hat Tertibi</t>
  </si>
  <si>
    <t xml:space="preserve">6- Program hatası veya hesaplarda mantık hatası söz konusu ise lütfen benimle irtibata geçiniz. </t>
  </si>
  <si>
    <t xml:space="preserve">Serdar CENGİZ</t>
  </si>
  <si>
    <t xml:space="preserve">Proje Tesis Uzmanı</t>
  </si>
  <si>
    <t xml:space="preserve">Denizli İl Müdürlüğü – Proje Tesis Yöneticiliği</t>
  </si>
  <si>
    <t xml:space="preserve">f</t>
  </si>
  <si>
    <t xml:space="preserve">E-Posta   serdar.cengiz@aydem.com.tr</t>
  </si>
  <si>
    <r>
      <rPr>
        <b val="true"/>
        <sz val="9"/>
        <color rgb="FF003366"/>
        <rFont val="Arial Tur"/>
        <family val="0"/>
        <charset val="162"/>
      </rPr>
      <t xml:space="preserve">Tel </t>
    </r>
    <r>
      <rPr>
        <sz val="9"/>
        <color rgb="FF003366"/>
        <rFont val="Arial Tur"/>
        <family val="0"/>
        <charset val="162"/>
      </rPr>
      <t xml:space="preserve">         258 296 71 96</t>
    </r>
  </si>
  <si>
    <t xml:space="preserve">Eski K</t>
  </si>
  <si>
    <r>
      <rPr>
        <b val="true"/>
        <sz val="9"/>
        <color rgb="FF003366"/>
        <rFont val="Arial Tur"/>
        <family val="0"/>
        <charset val="162"/>
      </rPr>
      <t xml:space="preserve">Faks</t>
    </r>
    <r>
      <rPr>
        <sz val="9"/>
        <color rgb="FF003366"/>
        <rFont val="Arial Tur"/>
        <family val="0"/>
        <charset val="162"/>
      </rPr>
      <t xml:space="preserve">       258 296 72 30</t>
    </r>
  </si>
  <si>
    <r>
      <rPr>
        <b val="true"/>
        <i val="true"/>
        <sz val="14"/>
        <color rgb="FFFF9900"/>
        <rFont val="Myriad Pro"/>
        <family val="0"/>
      </rPr>
      <t xml:space="preserve">Aydem</t>
    </r>
    <r>
      <rPr>
        <sz val="14"/>
        <color rgb="FF003366"/>
        <rFont val="Myriad Pro"/>
        <family val="0"/>
      </rPr>
      <t xml:space="preserve"> </t>
    </r>
    <r>
      <rPr>
        <b val="true"/>
        <sz val="9"/>
        <color rgb="FF003366"/>
        <rFont val="Arial Tur"/>
        <family val="0"/>
        <charset val="162"/>
      </rPr>
      <t xml:space="preserve">Elektrik Dağıtım A.Ş.</t>
    </r>
  </si>
  <si>
    <t xml:space="preserve">Transformatör Gücü (MVA)</t>
  </si>
  <si>
    <t xml:space="preserve">Adalet Mah. Hasan Gönüllü Bulv. No:17/A </t>
  </si>
  <si>
    <t xml:space="preserve">İM-8</t>
  </si>
  <si>
    <t xml:space="preserve">DYN5</t>
  </si>
  <si>
    <t xml:space="preserve">P.K.15 20100 Denizli</t>
  </si>
  <si>
    <t xml:space="preserve">Hat Sistemi</t>
  </si>
  <si>
    <t xml:space="preserve">Branşman Hattı</t>
  </si>
  <si>
    <t xml:space="preserve">a</t>
  </si>
  <si>
    <t xml:space="preserve">Transformatör</t>
  </si>
  <si>
    <t xml:space="preserve"> Gücü (MVA)</t>
  </si>
  <si>
    <t xml:space="preserve">Sekonder Gerilim (kV)</t>
  </si>
  <si>
    <t xml:space="preserve">Yzn11</t>
  </si>
  <si>
    <t xml:space="preserve">YG Ölçü Akım Trafosu Primer Değeri (Amper)</t>
  </si>
  <si>
    <t xml:space="preserve">YG'de Arızanın Temizlenme Süresi (sn)</t>
  </si>
  <si>
    <t xml:space="preserve">1. YG Koruma Akım Trafosu Primer Değeri (Amper)</t>
  </si>
  <si>
    <t xml:space="preserve">Tekrar Kapama Rölesi var ise tekrar kapama adedi</t>
  </si>
  <si>
    <t xml:space="preserve">2. YG Koruma Akım Trafosu Primer Değeri (Amper)</t>
  </si>
  <si>
    <t xml:space="preserve">YG Kesici Kesme Zamanı (ms)</t>
  </si>
  <si>
    <t xml:space="preserve">AG Kablo</t>
  </si>
  <si>
    <r>
      <rPr>
        <sz val="10"/>
        <rFont val="Calibri"/>
        <family val="2"/>
        <charset val="162"/>
      </rPr>
      <t xml:space="preserve">Toplam Kesit (mm</t>
    </r>
    <r>
      <rPr>
        <vertAlign val="superscript"/>
        <sz val="10"/>
        <rFont val="Calibri"/>
        <family val="2"/>
        <charset val="162"/>
      </rPr>
      <t xml:space="preserve">2</t>
    </r>
    <r>
      <rPr>
        <sz val="10"/>
        <rFont val="Calibri"/>
        <family val="2"/>
        <charset val="162"/>
      </rPr>
      <t xml:space="preserve">)</t>
    </r>
  </si>
  <si>
    <t xml:space="preserve">İletken Cinsi</t>
  </si>
  <si>
    <t xml:space="preserve">3x50/25</t>
  </si>
  <si>
    <t xml:space="preserve">1. AG Akım Trafosu</t>
  </si>
  <si>
    <t xml:space="preserve">2. AG Akım Trafosu</t>
  </si>
  <si>
    <t xml:space="preserve">3. AG Akım Trafosu</t>
  </si>
  <si>
    <t xml:space="preserve">4. AG Akım Trafosu</t>
  </si>
  <si>
    <t xml:space="preserve">AG Bara Boyu ( ℓ ) (cm)</t>
  </si>
  <si>
    <t xml:space="preserve">Bara Cinsi</t>
  </si>
  <si>
    <t xml:space="preserve">Bara Adedi (t)</t>
  </si>
  <si>
    <r>
      <rPr>
        <sz val="10"/>
        <rFont val="Calibri"/>
        <family val="2"/>
        <charset val="162"/>
      </rPr>
      <t xml:space="preserve">Aynı Faza Ait Bara Bileşenleri Arası Mesafe (a</t>
    </r>
    <r>
      <rPr>
        <vertAlign val="subscript"/>
        <sz val="10"/>
        <rFont val="Calibri"/>
        <family val="2"/>
        <charset val="162"/>
      </rPr>
      <t xml:space="preserve">12</t>
    </r>
    <r>
      <rPr>
        <sz val="10"/>
        <rFont val="Calibri"/>
        <family val="2"/>
        <charset val="162"/>
      </rPr>
      <t xml:space="preserve">) (cm)</t>
    </r>
  </si>
  <si>
    <t xml:space="preserve">Bara Genişliği (b) (mm)</t>
  </si>
  <si>
    <t xml:space="preserve">Ara Parça Adedi</t>
  </si>
  <si>
    <t xml:space="preserve">Bara Eni (Kalınlığı) (d) (mm)</t>
  </si>
  <si>
    <r>
      <rPr>
        <sz val="10"/>
        <rFont val="Calibri"/>
        <family val="2"/>
        <charset val="162"/>
      </rPr>
      <t xml:space="preserve">Mesnet İzolatör İle Ara Parça Arası Bara Uzunluğu ( ℓ </t>
    </r>
    <r>
      <rPr>
        <vertAlign val="subscript"/>
        <sz val="12"/>
        <rFont val="Calibri"/>
        <family val="2"/>
        <charset val="162"/>
      </rPr>
      <t xml:space="preserve">t</t>
    </r>
    <r>
      <rPr>
        <sz val="10"/>
        <rFont val="Calibri"/>
        <family val="2"/>
        <charset val="162"/>
      </rPr>
      <t xml:space="preserve">) (cm)</t>
    </r>
  </si>
  <si>
    <t xml:space="preserve">Fazlar Arası Mesafe (a) (cm)</t>
  </si>
  <si>
    <r>
      <rPr>
        <sz val="10"/>
        <rFont val="Calibri"/>
        <family val="2"/>
        <charset val="162"/>
      </rPr>
      <t xml:space="preserve">Ara Parçalar Arası Bara Uzunluğu ( ℓ</t>
    </r>
    <r>
      <rPr>
        <vertAlign val="subscript"/>
        <sz val="10"/>
        <rFont val="Calibri"/>
        <family val="2"/>
        <charset val="162"/>
      </rPr>
      <t xml:space="preserve"> t1</t>
    </r>
    <r>
      <rPr>
        <sz val="10"/>
        <rFont val="Calibri"/>
        <family val="2"/>
        <charset val="162"/>
      </rPr>
      <t xml:space="preserve">)  (cm)</t>
    </r>
  </si>
  <si>
    <t xml:space="preserve">YETERSİZ KESİTLERİN İYİLEŞTİRİLMESİ HALİNDE KISA DEVRE ANALİZİ</t>
  </si>
  <si>
    <t xml:space="preserve">DEVRE ÖĞELERİ</t>
  </si>
  <si>
    <t xml:space="preserve">DEVRE EMPEDANSLARI</t>
  </si>
  <si>
    <r>
      <rPr>
        <sz val="10"/>
        <rFont val="Calibri"/>
        <family val="2"/>
        <charset val="162"/>
      </rPr>
      <t xml:space="preserve">R</t>
    </r>
    <r>
      <rPr>
        <vertAlign val="subscript"/>
        <sz val="10"/>
        <rFont val="Calibri"/>
        <family val="2"/>
        <charset val="162"/>
      </rPr>
      <t xml:space="preserve">1</t>
    </r>
  </si>
  <si>
    <r>
      <rPr>
        <sz val="10"/>
        <rFont val="Calibri"/>
        <family val="2"/>
        <charset val="162"/>
      </rPr>
      <t xml:space="preserve">X</t>
    </r>
    <r>
      <rPr>
        <vertAlign val="subscript"/>
        <sz val="10"/>
        <rFont val="Calibri"/>
        <family val="2"/>
        <charset val="162"/>
      </rPr>
      <t xml:space="preserve">1</t>
    </r>
  </si>
  <si>
    <r>
      <rPr>
        <sz val="10"/>
        <rFont val="Calibri"/>
        <family val="2"/>
        <charset val="162"/>
      </rPr>
      <t xml:space="preserve">Z</t>
    </r>
    <r>
      <rPr>
        <vertAlign val="subscript"/>
        <sz val="10"/>
        <rFont val="Calibri"/>
        <family val="2"/>
        <charset val="162"/>
      </rPr>
      <t xml:space="preserve">1</t>
    </r>
  </si>
  <si>
    <r>
      <rPr>
        <sz val="10"/>
        <rFont val="Calibri"/>
        <family val="2"/>
        <charset val="162"/>
      </rPr>
      <t xml:space="preserve">R</t>
    </r>
    <r>
      <rPr>
        <vertAlign val="subscript"/>
        <sz val="10"/>
        <rFont val="Calibri"/>
        <family val="2"/>
        <charset val="162"/>
      </rPr>
      <t xml:space="preserve">0</t>
    </r>
  </si>
  <si>
    <r>
      <rPr>
        <sz val="10"/>
        <rFont val="Calibri"/>
        <family val="2"/>
        <charset val="162"/>
      </rPr>
      <t xml:space="preserve">X</t>
    </r>
    <r>
      <rPr>
        <vertAlign val="subscript"/>
        <sz val="10"/>
        <rFont val="Calibri"/>
        <family val="2"/>
        <charset val="162"/>
      </rPr>
      <t xml:space="preserve">0</t>
    </r>
  </si>
  <si>
    <r>
      <rPr>
        <sz val="10"/>
        <rFont val="Calibri"/>
        <family val="2"/>
        <charset val="162"/>
      </rPr>
      <t xml:space="preserve">Z</t>
    </r>
    <r>
      <rPr>
        <vertAlign val="subscript"/>
        <sz val="10"/>
        <rFont val="Calibri"/>
        <family val="2"/>
        <charset val="162"/>
      </rPr>
      <t xml:space="preserve">0</t>
    </r>
  </si>
  <si>
    <t xml:space="preserve">3 Faz K.D.A</t>
  </si>
  <si>
    <t xml:space="preserve">2Faz+Toprak K.D.A</t>
  </si>
  <si>
    <t xml:space="preserve">A (olması gereken)</t>
  </si>
  <si>
    <t xml:space="preserve">Nötr Direnci </t>
  </si>
  <si>
    <t xml:space="preserve">Ibaz</t>
  </si>
  <si>
    <t xml:space="preserve">Z1</t>
  </si>
  <si>
    <t xml:space="preserve">Z0</t>
  </si>
  <si>
    <t xml:space="preserve">R/X</t>
  </si>
  <si>
    <t xml:space="preserve">κ</t>
  </si>
  <si>
    <t xml:space="preserve">m</t>
  </si>
  <si>
    <t xml:space="preserve">Ith</t>
  </si>
  <si>
    <t xml:space="preserve">It</t>
  </si>
  <si>
    <t xml:space="preserve">Amin</t>
  </si>
  <si>
    <t xml:space="preserve">A (mevcut)</t>
  </si>
  <si>
    <t xml:space="preserve">iletken durumu</t>
  </si>
  <si>
    <t xml:space="preserve">Ra</t>
  </si>
  <si>
    <t xml:space="preserve">Xa</t>
  </si>
  <si>
    <t xml:space="preserve">Rh1</t>
  </si>
  <si>
    <t xml:space="preserve">Xh1</t>
  </si>
  <si>
    <t xml:space="preserve">R0</t>
  </si>
  <si>
    <t xml:space="preserve">Rh0</t>
  </si>
  <si>
    <t xml:space="preserve">Xh0</t>
  </si>
  <si>
    <t xml:space="preserve">Ip</t>
  </si>
  <si>
    <t xml:space="preserve">A</t>
  </si>
  <si>
    <t xml:space="preserve">SÜZ</t>
  </si>
  <si>
    <t xml:space="preserve">KISA DEVRE HESABI</t>
  </si>
  <si>
    <t xml:space="preserve">Gerilim (kV)</t>
  </si>
  <si>
    <t xml:space="preserve">Akım (kA)</t>
  </si>
  <si>
    <t xml:space="preserve">Güç (MVA)</t>
  </si>
  <si>
    <t xml:space="preserve">SİSTEM</t>
  </si>
  <si>
    <t xml:space="preserve">R0=R1=R2=0</t>
  </si>
  <si>
    <t xml:space="preserve">TRAFO</t>
  </si>
  <si>
    <t xml:space="preserve">Hat Tertibi =</t>
  </si>
  <si>
    <t xml:space="preserve">Ra=</t>
  </si>
  <si>
    <t xml:space="preserve">Xa=</t>
  </si>
  <si>
    <t xml:space="preserve">B</t>
  </si>
  <si>
    <t xml:space="preserve">ÜÇ FAZ KISA DEVRE AKIM HESABI</t>
  </si>
  <si>
    <t xml:space="preserve">100 MVA Bazına Göre Per Unit Değerler</t>
  </si>
  <si>
    <t xml:space="preserve">A noktasında arıza olması halinde;</t>
  </si>
  <si>
    <t xml:space="preserve">Devre Öğeleri</t>
  </si>
  <si>
    <t xml:space="preserve">R (Doğru Ters)</t>
  </si>
  <si>
    <t xml:space="preserve">R (Sıfır)</t>
  </si>
  <si>
    <t xml:space="preserve">X (Doğru Ters)</t>
  </si>
  <si>
    <t xml:space="preserve">X (Sıfır)</t>
  </si>
  <si>
    <t xml:space="preserve">Nbaz=100 MVA olarak alınmıştır.</t>
  </si>
  <si>
    <t xml:space="preserve">Toplam Omik Direnç</t>
  </si>
  <si>
    <t xml:space="preserve">Toplam Reaktans</t>
  </si>
  <si>
    <t xml:space="preserve">Toplam Empedans</t>
  </si>
  <si>
    <t xml:space="preserve">Arıza öncesi gerilim, anma gerilimine eşit kabul edilmiştir.</t>
  </si>
  <si>
    <t xml:space="preserve">B noktasında arıza olması halinde;</t>
  </si>
  <si>
    <t xml:space="preserve">Toplam</t>
  </si>
  <si>
    <t xml:space="preserve">İKİ FAZ-TOPRAK KISA DEVRE AKIMI HESABI</t>
  </si>
  <si>
    <t xml:space="preserve">İKİ FAZ KISA DEVRE AKIM HESABI</t>
  </si>
  <si>
    <t xml:space="preserve">Ik2''=(√3/2).Ik3''</t>
  </si>
  <si>
    <t xml:space="preserve">İki Faz-Toprak kısa devre akımı:</t>
  </si>
  <si>
    <t xml:space="preserve"> FAZ-TOPRAK KISA DEVRE AKIMI HESABI</t>
  </si>
  <si>
    <t xml:space="preserve">Faz-Toprak kısa devre akımı:</t>
  </si>
  <si>
    <t xml:space="preserve">ASİMETRİK DARBE KISA DEVRE AKIM HESABI</t>
  </si>
  <si>
    <t xml:space="preserve">Darbe Katsayısı</t>
  </si>
  <si>
    <t xml:space="preserve">BARA KISA DEVRE GÜCÜ</t>
  </si>
  <si>
    <t xml:space="preserve">Darbe akımının tepe değeri;</t>
  </si>
  <si>
    <t xml:space="preserve">Xs1= Sistem Reaktansı</t>
  </si>
  <si>
    <t xml:space="preserve">Xk1= Arıza yeri ile Sistem arası toplam reaktans</t>
  </si>
  <si>
    <t xml:space="preserve">Sk'' (MVA)=√3.Un.Ik3''</t>
  </si>
  <si>
    <t xml:space="preserve">Sk (MVA)=√3.Un.Ik3 veya Sk=100/Zpu</t>
  </si>
  <si>
    <t xml:space="preserve">TERMİK KISA DEVRE AKIM HESABI</t>
  </si>
  <si>
    <t xml:space="preserve">Arızanın toplam temizleme zamanı t=</t>
  </si>
  <si>
    <t xml:space="preserve">sn olarak alınmıştır. </t>
  </si>
  <si>
    <t xml:space="preserve">bulunur.</t>
  </si>
  <si>
    <t xml:space="preserve">Tekrar Kapama Rölesi kullanılacak ise:</t>
  </si>
  <si>
    <t xml:space="preserve">tekrar kapama adedi=</t>
  </si>
  <si>
    <t xml:space="preserve">BRANŞMAN HATTI VE KABLONUN KESİT KONTROLÜ</t>
  </si>
  <si>
    <t xml:space="preserve">Branşman başlangıç noktalarında arıza olması halinde;</t>
  </si>
  <si>
    <t xml:space="preserve">Amin= Minimum iletken kesiti</t>
  </si>
  <si>
    <t xml:space="preserve">Sth=  Anma kısa zaman akım yoğunluğu</t>
  </si>
  <si>
    <t xml:space="preserve">Tesis iyileştirmeleri yapılması halinde </t>
  </si>
  <si>
    <t xml:space="preserve">AG kablosunun kesit kontrolü :</t>
  </si>
  <si>
    <t xml:space="preserve">AG AKIM TRAFOLARI SEÇİMİ</t>
  </si>
  <si>
    <t xml:space="preserve">YG KESİCİ SEÇİMİ</t>
  </si>
  <si>
    <t xml:space="preserve">Amerikan ASA ve NEMA Standartlarına göre kesici kesme akımı:</t>
  </si>
  <si>
    <t xml:space="preserve">Kesici fiktif açma gücü:</t>
  </si>
  <si>
    <t xml:space="preserve">AG KESİCİ SEÇİMİ</t>
  </si>
  <si>
    <t xml:space="preserve">Kısa devre kesme kapasitesi</t>
  </si>
  <si>
    <t xml:space="preserve">Icm</t>
  </si>
  <si>
    <t xml:space="preserve">Kısa devre kapama kapasitesi</t>
  </si>
  <si>
    <t xml:space="preserve">BARA HESABI</t>
  </si>
  <si>
    <t xml:space="preserve">ℓ = Mesnet izolatörler arası bara uzunluğu =</t>
  </si>
  <si>
    <t xml:space="preserve">Dinamik Gerilmeler (Mekanik Dayanıklılık Kontrolü)</t>
  </si>
  <si>
    <t xml:space="preserve">Ana iletken</t>
  </si>
  <si>
    <t xml:space="preserve">Kısa devrede bara grupları arasında oluşan elektromanyetik kuvvet</t>
  </si>
  <si>
    <t xml:space="preserve">ℓt= Mesnet izolatör ile ara parça arası bara uzunluğu =</t>
  </si>
  <si>
    <t xml:space="preserve">ℓt1= Ara parçalar arası bara uzunluğu =</t>
  </si>
  <si>
    <t xml:space="preserve">W=</t>
  </si>
  <si>
    <t xml:space="preserve">k= Ara parça adedi =</t>
  </si>
  <si>
    <t xml:space="preserve">σh= Vσ.Fh.ℓ/(12.W)=</t>
  </si>
  <si>
    <t xml:space="preserve">a12 = Aynı faza ait bara bileşenleri arası mesafe =</t>
  </si>
  <si>
    <t xml:space="preserve">a = Ana iletkenler (bara grupları=fazlar) arası mesafe =</t>
  </si>
  <si>
    <t xml:space="preserve">t= Bara adedi=</t>
  </si>
  <si>
    <t xml:space="preserve">b= Bara genişliği=</t>
  </si>
  <si>
    <t xml:space="preserve">d= Bara eni=</t>
  </si>
  <si>
    <t xml:space="preserve">σmü= σh+σt&lt;=2.σ0,2</t>
  </si>
  <si>
    <t xml:space="preserve">Termik Dayanıklılık Kontrolü</t>
  </si>
  <si>
    <t xml:space="preserve">Tesis iyileştirmeleri yapılması halinde :</t>
  </si>
  <si>
    <t xml:space="preserve">AG Bara İzolatör Zorlanması</t>
  </si>
  <si>
    <t xml:space="preserve">Seçilecek bara izolatör tepe kuvveti</t>
  </si>
  <si>
    <t xml:space="preserve">σmü= σh+σt&lt;=2.σ0,2 =</t>
  </si>
  <si>
    <t xml:space="preserve">TECHİZATIN CİNSİ</t>
  </si>
  <si>
    <t xml:space="preserve">MALZEME CİNSİ</t>
  </si>
  <si>
    <t xml:space="preserve">KISA DEVREDE İZİN VERİLEN SICAKLIK</t>
  </si>
  <si>
    <t xml:space="preserve">Anma Kısa Zaman Akım Yoğunluğu (Sth)</t>
  </si>
  <si>
    <t xml:space="preserve">Tablo içerisindeki değerler ıec standartlarından alınmıştır. Dolayısıyla programda bu değerleri esas aldık.</t>
  </si>
  <si>
    <t xml:space="preserve">Xd (κ) / t (sn)</t>
  </si>
  <si>
    <t xml:space="preserve">Elektrik Şebekesinin Niteliği</t>
  </si>
  <si>
    <t xml:space="preserve">indisi</t>
  </si>
  <si>
    <t xml:space="preserve">KABLO VEYA HAVAİ HAT</t>
  </si>
  <si>
    <t xml:space="preserve">BAŞLANGIÇ</t>
  </si>
  <si>
    <t xml:space="preserve">NİHAİ</t>
  </si>
  <si>
    <t xml:space="preserve">Ring Şebekede</t>
  </si>
  <si>
    <t xml:space="preserve">dm=³√(d12xd23xd13)</t>
  </si>
  <si>
    <t xml:space="preserve">Hattın Geometrik Ortalaması (cm)</t>
  </si>
  <si>
    <r>
      <rPr>
        <sz val="10"/>
        <rFont val="Calibri"/>
        <family val="2"/>
        <charset val="162"/>
      </rPr>
      <t xml:space="preserve">Çıplak ve kaplı iletkenler (1kgk/mm²</t>
    </r>
    <r>
      <rPr>
        <sz val="9.5"/>
        <rFont val="Calibri"/>
        <family val="2"/>
        <charset val="162"/>
      </rPr>
      <t xml:space="preserve"> den fazla gerilmeli olmayan havai hatlar) </t>
    </r>
  </si>
  <si>
    <t xml:space="preserve">Cu</t>
  </si>
  <si>
    <t xml:space="preserve">Ring Olmayan Şebekede</t>
  </si>
  <si>
    <t xml:space="preserve">L=[4,6xlog(dm/r)+0,5]/10000</t>
  </si>
  <si>
    <t xml:space="preserve">Hattın Endüktansı</t>
  </si>
  <si>
    <t xml:space="preserve">Al</t>
  </si>
  <si>
    <t xml:space="preserve">X=wL=2∏f.L=314xL</t>
  </si>
  <si>
    <t xml:space="preserve">Hattın Reaktansı</t>
  </si>
  <si>
    <t xml:space="preserve">St</t>
  </si>
  <si>
    <t xml:space="preserve">YOK</t>
  </si>
  <si>
    <t xml:space="preserve">AG iletken cinsi indisi</t>
  </si>
  <si>
    <t xml:space="preserve">Kesici Durumu</t>
  </si>
  <si>
    <t xml:space="preserve">1kgk/mm² den fazla gerilmeli havai hatlar </t>
  </si>
  <si>
    <t xml:space="preserve">Bakır</t>
  </si>
  <si>
    <t xml:space="preserve">AG bara cinsi indisi</t>
  </si>
  <si>
    <t xml:space="preserve">YG Kesici Var</t>
  </si>
  <si>
    <t xml:space="preserve">Al-St</t>
  </si>
  <si>
    <t xml:space="preserve">Alüminyum</t>
  </si>
  <si>
    <t xml:space="preserve">YG Kesici Yok</t>
  </si>
  <si>
    <t xml:space="preserve">Müşterek Direk Geo. Ort. (cm)</t>
  </si>
  <si>
    <t xml:space="preserve">(mesnet taşıyıcılı)</t>
  </si>
  <si>
    <t xml:space="preserve">(standart askı takımlı taşıyıcı)</t>
  </si>
  <si>
    <t xml:space="preserve">(bayrak tipi askı takımlı taşıyıcı)</t>
  </si>
  <si>
    <t xml:space="preserve">Aldrey</t>
  </si>
  <si>
    <t xml:space="preserve">İletkenin
Cinsi</t>
  </si>
  <si>
    <t xml:space="preserve">R (Ohm/Km)</t>
  </si>
  <si>
    <t xml:space="preserve">Toplam Alüminyum Kesiti</t>
  </si>
  <si>
    <t xml:space="preserve">İletken Yarıçapı (cm)</t>
  </si>
  <si>
    <t xml:space="preserve">İletkenin Endüktansı (L)</t>
  </si>
  <si>
    <t xml:space="preserve">X (Ohm/Km)</t>
  </si>
  <si>
    <t xml:space="preserve">YERALTI KABLOLARI</t>
  </si>
  <si>
    <t xml:space="preserve">HAT TİPİ İNDİSİ</t>
  </si>
  <si>
    <t xml:space="preserve">HAT TİPİ</t>
  </si>
  <si>
    <t xml:space="preserve">HAT TERTİBİ İNDİSİ</t>
  </si>
  <si>
    <t xml:space="preserve">Swallow (3 AWG)</t>
  </si>
  <si>
    <t xml:space="preserve">Baralar</t>
  </si>
  <si>
    <t xml:space="preserve">n</t>
  </si>
  <si>
    <r>
      <rPr>
        <sz val="10"/>
        <rFont val="Calibri"/>
        <family val="2"/>
        <charset val="162"/>
      </rPr>
      <t xml:space="preserve">R</t>
    </r>
    <r>
      <rPr>
        <sz val="8"/>
        <rFont val="Calibri"/>
        <family val="2"/>
        <charset val="162"/>
      </rPr>
      <t xml:space="preserve">0</t>
    </r>
    <r>
      <rPr>
        <sz val="10"/>
        <rFont val="Calibri"/>
        <family val="2"/>
        <charset val="162"/>
      </rPr>
      <t xml:space="preserve">/R</t>
    </r>
    <r>
      <rPr>
        <sz val="8"/>
        <rFont val="Calibri"/>
        <family val="2"/>
        <charset val="162"/>
      </rPr>
      <t xml:space="preserve">1</t>
    </r>
  </si>
  <si>
    <r>
      <rPr>
        <sz val="10"/>
        <rFont val="Calibri"/>
        <family val="2"/>
        <charset val="162"/>
      </rPr>
      <t xml:space="preserve">X</t>
    </r>
    <r>
      <rPr>
        <sz val="8"/>
        <rFont val="Calibri"/>
        <family val="2"/>
        <charset val="162"/>
      </rPr>
      <t xml:space="preserve">0</t>
    </r>
    <r>
      <rPr>
        <sz val="10"/>
        <rFont val="Calibri"/>
        <family val="2"/>
        <charset val="162"/>
      </rPr>
      <t xml:space="preserve">/X</t>
    </r>
    <r>
      <rPr>
        <sz val="8"/>
        <rFont val="Calibri"/>
        <family val="2"/>
        <charset val="162"/>
      </rPr>
      <t xml:space="preserve">1</t>
    </r>
  </si>
  <si>
    <t xml:space="preserve">Raven (1/0 AWG)</t>
  </si>
  <si>
    <t xml:space="preserve">Ik''/Ik (kA) / t (sn)</t>
  </si>
  <si>
    <t xml:space="preserve">Müşterek Aralıklı Swallow (3 AWG)</t>
  </si>
  <si>
    <t xml:space="preserve">Piegon (3/0 AWG)</t>
  </si>
  <si>
    <t xml:space="preserve">Topraklama İletkenleri</t>
  </si>
  <si>
    <t xml:space="preserve">Müşterek Aralıklı Raven (1/0 AWG)</t>
  </si>
  <si>
    <t xml:space="preserve">Patridge (266,8 MCM)</t>
  </si>
  <si>
    <t xml:space="preserve">Müşterek Aralıklı Piegon (3/0 AWG)</t>
  </si>
  <si>
    <t xml:space="preserve">Hawk (477 MCM)</t>
  </si>
  <si>
    <t xml:space="preserve">Kablolar</t>
  </si>
  <si>
    <r>
      <rPr>
        <sz val="10"/>
        <rFont val="Calibri"/>
        <family val="2"/>
        <charset val="162"/>
      </rPr>
      <t xml:space="preserve">PVC &lt;=300 mm</t>
    </r>
    <r>
      <rPr>
        <vertAlign val="superscript"/>
        <sz val="10"/>
        <rFont val="Calibri"/>
        <family val="2"/>
        <charset val="162"/>
      </rPr>
      <t xml:space="preserve">2</t>
    </r>
  </si>
  <si>
    <t xml:space="preserve">Müşterek Aralıklı Patridge (266,8 MCM)</t>
  </si>
  <si>
    <t xml:space="preserve">Müşterek Aralıklı Hawk (477 MCM)</t>
  </si>
  <si>
    <t xml:space="preserve">ENH Direği        Geo. Ort. (cm)</t>
  </si>
  <si>
    <t xml:space="preserve">36 kV</t>
  </si>
  <si>
    <r>
      <rPr>
        <sz val="10"/>
        <rFont val="Calibri"/>
        <family val="2"/>
        <charset val="162"/>
      </rPr>
      <t xml:space="preserve">PVC &gt;300 mm</t>
    </r>
    <r>
      <rPr>
        <vertAlign val="superscript"/>
        <sz val="10"/>
        <rFont val="Calibri"/>
        <family val="2"/>
        <charset val="162"/>
      </rPr>
      <t xml:space="preserve">2</t>
    </r>
  </si>
  <si>
    <t xml:space="preserve">36 KV Swallow (3 AWG)</t>
  </si>
  <si>
    <t xml:space="preserve">36 KV Raven (1/0 AWG)</t>
  </si>
  <si>
    <t xml:space="preserve">XLPE</t>
  </si>
  <si>
    <t xml:space="preserve">bu değer tedaş el kitabı 5'te 139 olarak alınmıştır.</t>
  </si>
  <si>
    <t xml:space="preserve">36 KV Piegon (3/0 AWG)</t>
  </si>
  <si>
    <t xml:space="preserve">36 KV Patridge (266,8 MCM)</t>
  </si>
  <si>
    <t xml:space="preserve">36 KV Hawk (477 MCM)</t>
  </si>
  <si>
    <t xml:space="preserve">50 mm² Bakır XLPE</t>
  </si>
  <si>
    <t xml:space="preserve">70 mm² Bakır XLPE</t>
  </si>
  <si>
    <t xml:space="preserve">95 mm² Bakır XLPE</t>
  </si>
  <si>
    <t xml:space="preserve">HAT TERTİBİ</t>
  </si>
  <si>
    <t xml:space="preserve">REAKTANS TABLO SÜTUN İNDİSİ</t>
  </si>
  <si>
    <t xml:space="preserve">120 mm² Bakır XLPE</t>
  </si>
  <si>
    <t xml:space="preserve">Aşağıdaki değerler Hes Kablo internet sitesinden temin edilmiştir.</t>
  </si>
  <si>
    <t xml:space="preserve">Değerler El Kitabı 5'den alınmıştır.</t>
  </si>
  <si>
    <t xml:space="preserve">n katsayısını bulmak için aşağıdaki değerler hesaplandı.</t>
  </si>
  <si>
    <t xml:space="preserve">150 mm² Bakır XLPE</t>
  </si>
  <si>
    <t xml:space="preserve">BAKIR Kablonun
Cinsi</t>
  </si>
  <si>
    <t xml:space="preserve">20,8 KV-36 KV   X (Ohm/Km)</t>
  </si>
  <si>
    <t xml:space="preserve">20,8 KV-36 KV   L (mH/Km)</t>
  </si>
  <si>
    <t xml:space="preserve">18 KV-30 KV   X (Ohm/Km)</t>
  </si>
  <si>
    <t xml:space="preserve">Ik''/Ik=</t>
  </si>
  <si>
    <t xml:space="preserve">Mesnet Müşterek 113,4</t>
  </si>
  <si>
    <t xml:space="preserve">185 mm² Bakır XLPE</t>
  </si>
  <si>
    <t xml:space="preserve">Ik'/Ik=(Ik''/Ik)/(0,88+0,17.(Ik''/Ik))=</t>
  </si>
  <si>
    <t xml:space="preserve">Standart Askı Müşterek 217,67</t>
  </si>
  <si>
    <t xml:space="preserve">240 mm² Bakır XLPE</t>
  </si>
  <si>
    <t xml:space="preserve">Td'=3,1/(Ik'/Ik)=</t>
  </si>
  <si>
    <t xml:space="preserve">Bayrak Tipi Askı Müşterek 135,78</t>
  </si>
  <si>
    <t xml:space="preserve">50 mm² Alüminyum XLPE</t>
  </si>
  <si>
    <t xml:space="preserve">ENH 210</t>
  </si>
  <si>
    <t xml:space="preserve">70 mm² Alüminyum XLPE</t>
  </si>
  <si>
    <t xml:space="preserve">ENH 230</t>
  </si>
  <si>
    <t xml:space="preserve">95 mm² Alüminyum XLPE</t>
  </si>
  <si>
    <t xml:space="preserve">Tek Damarlı Kablo DÜZ Tertip</t>
  </si>
  <si>
    <t xml:space="preserve">120 mm² Alüminyum XLPE</t>
  </si>
  <si>
    <t xml:space="preserve">sonuç</t>
  </si>
  <si>
    <t xml:space="preserve">Bara Adedi</t>
  </si>
  <si>
    <t xml:space="preserve">Bara Eni (d) (mm)</t>
  </si>
  <si>
    <t xml:space="preserve">Tek Damarlı Kablo ÜÇGEN Tertip</t>
  </si>
  <si>
    <t xml:space="preserve">150 mm² Alüminyum XLPE</t>
  </si>
  <si>
    <t xml:space="preserve">etkin açıklık (at)</t>
  </si>
  <si>
    <t xml:space="preserve">Çok Damarlı Kablo</t>
  </si>
  <si>
    <t xml:space="preserve">185 mm² Alüminyum XLPE</t>
  </si>
  <si>
    <t xml:space="preserve">240 mm² Alüminyum XLPE</t>
  </si>
  <si>
    <t xml:space="preserve">ALÜMİNYUM Kablonun
Cinsi</t>
  </si>
  <si>
    <t xml:space="preserve">bara adedi</t>
  </si>
  <si>
    <t xml:space="preserve">bara genişliği</t>
  </si>
  <si>
    <t xml:space="preserve">BAĞLANTI GRUBU</t>
  </si>
  <si>
    <t xml:space="preserve">İndis</t>
  </si>
  <si>
    <t xml:space="preserve">Trafo</t>
  </si>
  <si>
    <t xml:space="preserve">bara eni</t>
  </si>
  <si>
    <t xml:space="preserve">TM</t>
  </si>
  <si>
    <t xml:space="preserve">YNynO</t>
  </si>
  <si>
    <t xml:space="preserve">İM</t>
  </si>
  <si>
    <t xml:space="preserve">YNa0</t>
  </si>
  <si>
    <t xml:space="preserve">∞</t>
  </si>
  <si>
    <t xml:space="preserve">Dağıtım Trafosu</t>
  </si>
  <si>
    <t xml:space="preserve">sonuçlar</t>
  </si>
  <si>
    <t xml:space="preserve">YNaO</t>
  </si>
  <si>
    <t xml:space="preserve">Bara cinsi</t>
  </si>
  <si>
    <t xml:space="preserve">iletken eni</t>
  </si>
  <si>
    <t xml:space="preserve">iletken genişliği</t>
  </si>
  <si>
    <r>
      <rPr>
        <sz val="10"/>
        <rFont val="Symbol"/>
        <family val="1"/>
        <charset val="2"/>
      </rPr>
      <t xml:space="preserve">s</t>
    </r>
    <r>
      <rPr>
        <sz val="10"/>
        <rFont val="Calibri"/>
        <family val="2"/>
        <charset val="162"/>
      </rPr>
      <t xml:space="preserve">0,2 (min)</t>
    </r>
  </si>
  <si>
    <r>
      <rPr>
        <sz val="10"/>
        <rFont val="Symbol"/>
        <family val="1"/>
        <charset val="2"/>
      </rPr>
      <t xml:space="preserve">s</t>
    </r>
    <r>
      <rPr>
        <sz val="10"/>
        <rFont val="Calibri"/>
        <family val="2"/>
        <charset val="162"/>
      </rPr>
      <t xml:space="preserve">'0,2 (max)</t>
    </r>
  </si>
  <si>
    <r>
      <rPr>
        <sz val="10"/>
        <rFont val="Symbol"/>
        <family val="1"/>
        <charset val="2"/>
      </rPr>
      <t xml:space="preserve">0,8s</t>
    </r>
    <r>
      <rPr>
        <sz val="10"/>
        <rFont val="Calibri"/>
        <family val="2"/>
        <charset val="162"/>
      </rPr>
      <t xml:space="preserve">'0,2</t>
    </r>
  </si>
  <si>
    <t xml:space="preserve">YNd11</t>
  </si>
  <si>
    <t xml:space="preserve">5'e kadar</t>
  </si>
  <si>
    <t xml:space="preserve">40'a kadar</t>
  </si>
  <si>
    <t xml:space="preserve">5'den büyük</t>
  </si>
  <si>
    <t xml:space="preserve">120'den büyük</t>
  </si>
  <si>
    <t xml:space="preserve">Yzn5</t>
  </si>
  <si>
    <t xml:space="preserve">10'a kadar</t>
  </si>
  <si>
    <t xml:space="preserve">60'a kadar</t>
  </si>
  <si>
    <t xml:space="preserve">Zyn11</t>
  </si>
  <si>
    <t xml:space="preserve">120'ye kadar</t>
  </si>
  <si>
    <t xml:space="preserve">Zyn5</t>
  </si>
  <si>
    <t xml:space="preserve">6'ya kadar</t>
  </si>
  <si>
    <t xml:space="preserve">12'ye kadar</t>
  </si>
  <si>
    <t xml:space="preserve">Yyn11</t>
  </si>
  <si>
    <t xml:space="preserve">Amerikan ASA ve NEMA Standartlarına Göre Kesici Hesaplarında Kullanılacak Katsayılar</t>
  </si>
  <si>
    <t xml:space="preserve">3'e kadar</t>
  </si>
  <si>
    <t xml:space="preserve">Yyn0</t>
  </si>
  <si>
    <t xml:space="preserve">Kablonun
Cinsi</t>
  </si>
  <si>
    <t xml:space="preserve">               8,7 KV-15 KV   X (Ohm/Km)</t>
  </si>
  <si>
    <t xml:space="preserve">100'e kadar</t>
  </si>
  <si>
    <t xml:space="preserve">Yyn5</t>
  </si>
  <si>
    <t xml:space="preserve">Sistemdeki Yeri</t>
  </si>
  <si>
    <t xml:space="preserve">Katsayı</t>
  </si>
  <si>
    <t xml:space="preserve">50'ye kadar</t>
  </si>
  <si>
    <t xml:space="preserve">Dyn5</t>
  </si>
  <si>
    <t xml:space="preserve">A- Kesici Kesme Zamanına Göre Katsayı Belirleme</t>
  </si>
  <si>
    <t xml:space="preserve">50'den 100'e kadar</t>
  </si>
  <si>
    <t xml:space="preserve">Dyn11</t>
  </si>
  <si>
    <t xml:space="preserve">1- Genel Durum: Sistemin herhangi bir noktasındaki kesici için</t>
  </si>
  <si>
    <t xml:space="preserve">10'dan büyük</t>
  </si>
  <si>
    <t xml:space="preserve">30'a kadar</t>
  </si>
  <si>
    <t xml:space="preserve">Kesme zamanı 2 periyot olan kesiciler</t>
  </si>
  <si>
    <t xml:space="preserve">15'e kadar</t>
  </si>
  <si>
    <t xml:space="preserve">30'dan 100'e kadar</t>
  </si>
  <si>
    <t xml:space="preserve">Kesme zamanı 3 periyot olan kesiciler</t>
  </si>
  <si>
    <t xml:space="preserve">Aşağıdaki tablo R/X eğrisinden elde edilmiştir.</t>
  </si>
  <si>
    <t xml:space="preserve">Kesme zamanı 5 periyot olan kesiciler</t>
  </si>
  <si>
    <r>
      <rPr>
        <sz val="10"/>
        <rFont val="Calibri"/>
        <family val="2"/>
        <charset val="162"/>
      </rPr>
      <t xml:space="preserve">Kesme zamanı 8 periyot veya daha yavaş olan kesiciler </t>
    </r>
    <r>
      <rPr>
        <b val="true"/>
        <u val="single"/>
        <sz val="10"/>
        <rFont val="Calibri"/>
        <family val="2"/>
        <charset val="162"/>
      </rPr>
      <t xml:space="preserve">(kullanılmayacak)</t>
    </r>
  </si>
  <si>
    <t xml:space="preserve">Xd (κ)</t>
  </si>
  <si>
    <t xml:space="preserve">2- Özel Durum: Kesicinin generatör geriliminde olması, doğrudan generatör ya da seri reaktans bobini üzerinden beslenmesi ve bara kısa devre gücünün 500 MVA'dan (katsayısız) büyük olması halinde </t>
  </si>
  <si>
    <r>
      <rPr>
        <sz val="11"/>
        <rFont val="Calibri"/>
        <family val="2"/>
        <charset val="162"/>
      </rPr>
      <t xml:space="preserve">m=(e</t>
    </r>
    <r>
      <rPr>
        <vertAlign val="superscript"/>
        <sz val="12"/>
        <rFont val="Calibri"/>
        <family val="2"/>
        <charset val="162"/>
      </rPr>
      <t xml:space="preserve">4.f.t.ln(κ-1)</t>
    </r>
    <r>
      <rPr>
        <sz val="11"/>
        <rFont val="Calibri"/>
        <family val="2"/>
        <charset val="162"/>
      </rPr>
      <t xml:space="preserve">-1)/(2.f.t.ln(κ-1))</t>
    </r>
  </si>
  <si>
    <t xml:space="preserve">Geo. Ort. 180 cm ENH 15 KV</t>
  </si>
  <si>
    <t xml:space="preserve">B- Kesicilere Asimetrik Darbe Akımı İçin</t>
  </si>
  <si>
    <t xml:space="preserve">1- Genel halde</t>
  </si>
  <si>
    <t xml:space="preserve">2- Senkron makine ya da reaktans bobininden beslenmeyen 5 kV ve daha küçük gerilimde çalışan kesicilerde</t>
  </si>
  <si>
    <t xml:space="preserve">C- 600 V ve daha küçük gerilimde çalışan havalı kesiciler için kesme akımı</t>
  </si>
  <si>
    <t xml:space="preserve">Sth</t>
  </si>
  <si>
    <t xml:space="preserve">AG bara</t>
  </si>
  <si>
    <t xml:space="preserve">DENİZLİ İŞLETME VE BAKIM MÜDÜRLÜĞÜ</t>
  </si>
  <si>
    <t xml:space="preserve">TRAFO 
MERKEZİ</t>
  </si>
  <si>
    <t xml:space="preserve">YG/OG</t>
  </si>
  <si>
    <t xml:space="preserve">GÜCÜ</t>
  </si>
  <si>
    <t xml:space="preserve">BAĞLANTI 
GRUBU</t>
  </si>
  <si>
    <t xml:space="preserve">% Uk</t>
  </si>
  <si>
    <t xml:space="preserve">PARAREL ÇALIŞMA DURUMU</t>
  </si>
  <si>
    <t xml:space="preserve">MEVCUT DURUMU</t>
  </si>
  <si>
    <t xml:space="preserve">SIRA</t>
  </si>
  <si>
    <t xml:space="preserve">TRAFO ADI</t>
  </si>
  <si>
    <t xml:space="preserve">TR 
KODU</t>
  </si>
  <si>
    <t xml:space="preserve">GÜCÜ(MVA)</t>
  </si>
  <si>
    <t xml:space="preserve">GERİLİMİ</t>
  </si>
  <si>
    <t xml:space="preserve">UK</t>
  </si>
  <si>
    <t xml:space="preserve">BAĞ.GRB.</t>
  </si>
  <si>
    <t xml:space="preserve">  Acıpayam</t>
  </si>
  <si>
    <t xml:space="preserve">154 / 31,5-34,5</t>
  </si>
  <si>
    <t xml:space="preserve">YnynO</t>
  </si>
  <si>
    <t xml:space="preserve">PARAREL ÇALIŞABİLİR </t>
  </si>
  <si>
    <t xml:space="preserve">İKİ TRAFODA SERVİSTE
PARALEL ÇALIŞIYOR</t>
  </si>
  <si>
    <t xml:space="preserve">PAMUKKALE  İM </t>
  </si>
  <si>
    <t xml:space="preserve">10/12,5</t>
  </si>
  <si>
    <t xml:space="preserve">31,5/15,8</t>
  </si>
  <si>
    <t xml:space="preserve">DYN 5</t>
  </si>
  <si>
    <t xml:space="preserve">KEDİBOĞAN  İM</t>
  </si>
  <si>
    <t xml:space="preserve">TR-1</t>
  </si>
  <si>
    <t xml:space="preserve">30/15,8</t>
  </si>
  <si>
    <t xml:space="preserve">  Bozkurt</t>
  </si>
  <si>
    <t xml:space="preserve">TR-A SERVİSTE. 
TR-B YEDEK BEKLEMEDE.</t>
  </si>
  <si>
    <t xml:space="preserve">TR-2</t>
  </si>
  <si>
    <t xml:space="preserve">30/15</t>
  </si>
  <si>
    <t xml:space="preserve">DYN 11</t>
  </si>
  <si>
    <t xml:space="preserve">SÜMER  İM</t>
  </si>
  <si>
    <t xml:space="preserve">16/20</t>
  </si>
  <si>
    <t xml:space="preserve">  Çivril</t>
  </si>
  <si>
    <t xml:space="preserve">TR-B SERVİSTE. 
TR-A YEDEK BEKLEMEDE.</t>
  </si>
  <si>
    <t xml:space="preserve">TM 1</t>
  </si>
  <si>
    <t xml:space="preserve">  Denizli 380</t>
  </si>
  <si>
    <t xml:space="preserve">380 / 154</t>
  </si>
  <si>
    <t xml:space="preserve">SEVİNDİK  İM</t>
  </si>
  <si>
    <t xml:space="preserve">380 / 158</t>
  </si>
  <si>
    <t xml:space="preserve">380 / 33,6</t>
  </si>
  <si>
    <t xml:space="preserve">İKİ TRAFODA SERVİSTE
AYRI AYRI ÇALIŞIYOR</t>
  </si>
  <si>
    <t xml:space="preserve">Y S E  İM</t>
  </si>
  <si>
    <t xml:space="preserve">  Denizli 2</t>
  </si>
  <si>
    <t xml:space="preserve">154 / 33,6</t>
  </si>
  <si>
    <t xml:space="preserve">PARALEL ÇALIŞAMAZ               (KISA SÜRELİ GEÇİCİ  ÇALIŞIR)</t>
  </si>
  <si>
    <t xml:space="preserve">KİREMİTÇİ  İM</t>
  </si>
  <si>
    <t xml:space="preserve">  Denizli 3</t>
  </si>
  <si>
    <t xml:space="preserve">BAĞBAŞI  İM</t>
  </si>
  <si>
    <t xml:space="preserve">  Denizliçim</t>
  </si>
  <si>
    <t xml:space="preserve">DENİZLİ 3 TM İÇERİSİNDE</t>
  </si>
  <si>
    <t xml:space="preserve">YENİŞEHİR  İM</t>
  </si>
  <si>
    <t xml:space="preserve">TR A</t>
  </si>
  <si>
    <t xml:space="preserve">  Sarayköy</t>
  </si>
  <si>
    <t xml:space="preserve">PARALEL ÇALIŞMAKTA</t>
  </si>
  <si>
    <t xml:space="preserve">TR B</t>
  </si>
  <si>
    <t xml:space="preserve">33/15,8</t>
  </si>
  <si>
    <t xml:space="preserve">154 / 31,5-35</t>
  </si>
  <si>
    <t xml:space="preserve">CEZAEVİ  İM</t>
  </si>
  <si>
    <t xml:space="preserve">7,67/9,59</t>
  </si>
  <si>
    <t xml:space="preserve">   Tavas</t>
  </si>
  <si>
    <t xml:space="preserve">9,02/7,22</t>
  </si>
  <si>
    <t xml:space="preserve">SARAYKÖY TM içerisinde</t>
  </si>
  <si>
    <t xml:space="preserve">   Adıgüzel</t>
  </si>
  <si>
    <t xml:space="preserve">154/33,6</t>
  </si>
  <si>
    <t xml:space="preserve">GÜNEY İM</t>
  </si>
  <si>
    <t xml:space="preserve">BULDAN İM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General"/>
    <numFmt numFmtId="166" formatCode="&quot;HAT-&quot;0"/>
    <numFmt numFmtId="167" formatCode="&quot;Hat-&quot;0"/>
    <numFmt numFmtId="168" formatCode="0"/>
    <numFmt numFmtId="169" formatCode="0.000&quot; pu&quot;"/>
    <numFmt numFmtId="170" formatCode="0.000"/>
    <numFmt numFmtId="171" formatCode="&quot;= &quot;0.0000&quot; pu&quot;"/>
    <numFmt numFmtId="172" formatCode="0.00"/>
    <numFmt numFmtId="173" formatCode="General&quot; kV&quot;"/>
    <numFmt numFmtId="174" formatCode="&quot;= &quot;0"/>
    <numFmt numFmtId="175" formatCode="General&quot; kV&quot;"/>
    <numFmt numFmtId="176" formatCode="General&quot; MVA&quot;"/>
    <numFmt numFmtId="177" formatCode="&quot;%Uk=&quot;General"/>
    <numFmt numFmtId="178" formatCode="&quot;RN= &quot;0&quot; Ω&quot;"/>
    <numFmt numFmtId="179" formatCode="&quot;RN=&quot;0\Ω"/>
    <numFmt numFmtId="180" formatCode="0.0000"/>
    <numFmt numFmtId="181" formatCode="&quot;= &quot;0.000&quot; ohm/km&quot;"/>
    <numFmt numFmtId="182" formatCode="&quot;Hattın Uzunluğu= &quot;0.00&quot; km&quot;"/>
    <numFmt numFmtId="183" formatCode="0.000&quot; ohm/km&quot;"/>
    <numFmt numFmtId="184" formatCode="&quot;Ibaz =&quot;0.00&quot; Amper&quot;"/>
    <numFmt numFmtId="185" formatCode="&quot;R1= &quot;0.0000&quot; pu&quot;"/>
    <numFmt numFmtId="186" formatCode="&quot;X1= &quot;0.0000&quot; pu&quot;"/>
    <numFmt numFmtId="187" formatCode="&quot;= &quot;0.00&quot; Amper&quot;"/>
    <numFmt numFmtId="188" formatCode="&quot;= &quot;0.00&quot; kA&quot;"/>
    <numFmt numFmtId="189" formatCode="&quot;R0= &quot;0.0000&quot; pu&quot;"/>
    <numFmt numFmtId="190" formatCode="&quot;X0= &quot;0.0000&quot; pu&quot;"/>
    <numFmt numFmtId="191" formatCode="&quot;= &quot;0.0000"/>
    <numFmt numFmtId="192" formatCode="&quot;R/X= &quot;0.000"/>
    <numFmt numFmtId="193" formatCode="&quot;κ= &quot;0.00"/>
    <numFmt numFmtId="194" formatCode="&quot;= &quot;0.000&quot; pu&quot;"/>
    <numFmt numFmtId="195" formatCode="0.000&quot;) =&quot;"/>
    <numFmt numFmtId="196" formatCode="0.00&quot; Amper&quot;"/>
    <numFmt numFmtId="197" formatCode="0.00&quot; MVA&quot;"/>
    <numFmt numFmtId="198" formatCode="&quot;= &quot;0.00&quot; mm2&quot;"/>
    <numFmt numFmtId="199" formatCode="0.00&quot;.In&quot;"/>
    <numFmt numFmtId="200" formatCode="&quot;Kesici kesme zamanı &quot;0&quot; ms  olduğu için kesici kesme akımı katsayısı&quot;"/>
    <numFmt numFmtId="201" formatCode="0.0&quot; alınır.&quot;"/>
    <numFmt numFmtId="202" formatCode="&quot;= &quot;0.00&quot; MVA&quot;"/>
    <numFmt numFmtId="203" formatCode="0&quot; cm&quot;"/>
    <numFmt numFmtId="204" formatCode="0.00&quot; kgk&quot;"/>
    <numFmt numFmtId="205" formatCode="0.00&quot; kg/cm3&quot;"/>
    <numFmt numFmtId="206" formatCode="0.00&quot; kgk/cm2&quot;"/>
    <numFmt numFmtId="207" formatCode="0&quot; mm&quot;"/>
    <numFmt numFmtId="208" formatCode="&quot;Wt= &quot;0.00&quot; kg/cm3&quot;"/>
    <numFmt numFmtId="209" formatCode="&quot;= &quot;0.00&quot; kgk/cm2&quot;"/>
    <numFmt numFmtId="210" formatCode="&quot;σ0,2= &quot;0"/>
    <numFmt numFmtId="211" formatCode="&quot;σ0,2= &quot;0&quot; kg/cm2&quot;"/>
    <numFmt numFmtId="212" formatCode="&quot;σ'0,2= &quot;0&quot; kg/cm2&quot;"/>
    <numFmt numFmtId="213" formatCode="0.00&quot; km&quot;"/>
    <numFmt numFmtId="214" formatCode="0&quot; ms&quot;"/>
    <numFmt numFmtId="215" formatCode="@"/>
  </numFmts>
  <fonts count="4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u val="single"/>
      <sz val="10"/>
      <name val="Calibri"/>
      <family val="2"/>
      <charset val="162"/>
    </font>
    <font>
      <vertAlign val="subscript"/>
      <sz val="10"/>
      <name val="Calibri"/>
      <family val="2"/>
      <charset val="162"/>
    </font>
    <font>
      <b val="true"/>
      <u val="single"/>
      <sz val="10"/>
      <color rgb="FFFF0000"/>
      <name val="Calibri"/>
      <family val="2"/>
      <charset val="162"/>
    </font>
    <font>
      <b val="true"/>
      <sz val="10"/>
      <color rgb="FF003366"/>
      <name val="Arial Tur"/>
      <family val="0"/>
      <charset val="162"/>
    </font>
    <font>
      <sz val="10"/>
      <color rgb="FF003366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sz val="9"/>
      <color rgb="FF003366"/>
      <name val="Arial Tur"/>
      <family val="0"/>
      <charset val="162"/>
    </font>
    <font>
      <sz val="9"/>
      <color rgb="FF003366"/>
      <name val="Arial Tur"/>
      <family val="0"/>
      <charset val="162"/>
    </font>
    <font>
      <b val="true"/>
      <i val="true"/>
      <sz val="14"/>
      <color rgb="FFFF9900"/>
      <name val="Myriad Pro"/>
      <family val="0"/>
    </font>
    <font>
      <sz val="14"/>
      <color rgb="FF003366"/>
      <name val="Myriad Pro"/>
      <family val="0"/>
    </font>
    <font>
      <vertAlign val="superscript"/>
      <sz val="10"/>
      <name val="Calibri"/>
      <family val="2"/>
      <charset val="162"/>
    </font>
    <font>
      <vertAlign val="subscript"/>
      <sz val="12"/>
      <name val="Calibri"/>
      <family val="2"/>
      <charset val="16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vertAlign val="subscript"/>
      <sz val="11"/>
      <color rgb="FF000000"/>
      <name val="Calibri"/>
      <family val="0"/>
    </font>
    <font>
      <sz val="14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u val="single"/>
      <sz val="14"/>
      <name val="Calibri"/>
      <family val="2"/>
      <charset val="162"/>
    </font>
    <font>
      <u val="single"/>
      <sz val="14"/>
      <name val="Calibri"/>
      <family val="2"/>
      <charset val="162"/>
    </font>
    <font>
      <sz val="14"/>
      <color rgb="FF000000"/>
      <name val="Calibri"/>
      <family val="0"/>
    </font>
    <font>
      <vertAlign val="subscript"/>
      <sz val="14"/>
      <color rgb="FF000000"/>
      <name val="Calibri"/>
      <family val="0"/>
    </font>
    <font>
      <sz val="12"/>
      <name val="Calibri"/>
      <family val="2"/>
      <charset val="162"/>
    </font>
    <font>
      <b val="true"/>
      <sz val="16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sz val="9.5"/>
      <name val="Calibri"/>
      <family val="2"/>
      <charset val="162"/>
    </font>
    <font>
      <sz val="8"/>
      <name val="Calibri"/>
      <family val="2"/>
      <charset val="162"/>
    </font>
    <font>
      <sz val="9"/>
      <name val="Calibri"/>
      <family val="2"/>
      <charset val="162"/>
    </font>
    <font>
      <sz val="10"/>
      <name val="Symbol"/>
      <family val="1"/>
      <charset val="2"/>
    </font>
    <font>
      <b val="true"/>
      <u val="single"/>
      <sz val="10"/>
      <name val="Calibri"/>
      <family val="2"/>
      <charset val="162"/>
    </font>
    <font>
      <vertAlign val="superscript"/>
      <sz val="12"/>
      <name val="Calibri"/>
      <family val="2"/>
      <charset val="162"/>
    </font>
    <font>
      <sz val="12"/>
      <name val="Arial Tur"/>
      <family val="0"/>
      <charset val="162"/>
    </font>
    <font>
      <b val="true"/>
      <sz val="12"/>
      <name val="Arial Narrow"/>
      <family val="2"/>
      <charset val="162"/>
    </font>
    <font>
      <b val="true"/>
      <sz val="10"/>
      <name val="Arial"/>
      <family val="2"/>
      <charset val="162"/>
    </font>
    <font>
      <sz val="12"/>
      <name val="Arial Narrow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  <font>
      <sz val="9"/>
      <name val="Arial Tur"/>
      <family val="2"/>
      <charset val="162"/>
    </font>
    <font>
      <b val="true"/>
      <sz val="12"/>
      <name val="Arial"/>
      <family val="2"/>
      <charset val="162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D83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D83F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 style="mediumDashDot"/>
      <top style="mediumDashDot"/>
      <bottom style="mediumDashDot"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1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2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2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3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5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2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5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6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 style="dashed"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00FFFFFF"/>
        </patternFill>
      </fill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83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53</xdr:row>
      <xdr:rowOff>200160</xdr:rowOff>
    </xdr:from>
    <xdr:to>
      <xdr:col>10</xdr:col>
      <xdr:colOff>40320</xdr:colOff>
      <xdr:row>54</xdr:row>
      <xdr:rowOff>181440</xdr:rowOff>
    </xdr:to>
    <xdr:sp>
      <xdr:nvSpPr>
        <xdr:cNvPr id="0" name="Şimşek İşareti 111"/>
        <xdr:cNvSpPr/>
      </xdr:nvSpPr>
      <xdr:spPr>
        <a:xfrm rot="7102800">
          <a:off x="12628440" y="14043600"/>
          <a:ext cx="234000" cy="73476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4</xdr:row>
      <xdr:rowOff>190440</xdr:rowOff>
    </xdr:from>
    <xdr:to>
      <xdr:col>10</xdr:col>
      <xdr:colOff>40680</xdr:colOff>
      <xdr:row>55</xdr:row>
      <xdr:rowOff>181440</xdr:rowOff>
    </xdr:to>
    <xdr:sp>
      <xdr:nvSpPr>
        <xdr:cNvPr id="1" name="Şimşek İşareti 111"/>
        <xdr:cNvSpPr/>
      </xdr:nvSpPr>
      <xdr:spPr>
        <a:xfrm rot="7102800">
          <a:off x="12628800" y="1429632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5</xdr:row>
      <xdr:rowOff>181440</xdr:rowOff>
    </xdr:from>
    <xdr:to>
      <xdr:col>10</xdr:col>
      <xdr:colOff>40320</xdr:colOff>
      <xdr:row>56</xdr:row>
      <xdr:rowOff>171720</xdr:rowOff>
    </xdr:to>
    <xdr:sp>
      <xdr:nvSpPr>
        <xdr:cNvPr id="2" name="Şimşek İşareti 111"/>
        <xdr:cNvSpPr/>
      </xdr:nvSpPr>
      <xdr:spPr>
        <a:xfrm rot="7102800">
          <a:off x="12629160" y="14539680"/>
          <a:ext cx="24300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6</xdr:row>
      <xdr:rowOff>190440</xdr:rowOff>
    </xdr:from>
    <xdr:to>
      <xdr:col>10</xdr:col>
      <xdr:colOff>40680</xdr:colOff>
      <xdr:row>57</xdr:row>
      <xdr:rowOff>181440</xdr:rowOff>
    </xdr:to>
    <xdr:sp>
      <xdr:nvSpPr>
        <xdr:cNvPr id="3" name="Şimşek İşareti 111"/>
        <xdr:cNvSpPr/>
      </xdr:nvSpPr>
      <xdr:spPr>
        <a:xfrm rot="7102800">
          <a:off x="12628800" y="1480176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7</xdr:row>
      <xdr:rowOff>190440</xdr:rowOff>
    </xdr:from>
    <xdr:to>
      <xdr:col>10</xdr:col>
      <xdr:colOff>40680</xdr:colOff>
      <xdr:row>58</xdr:row>
      <xdr:rowOff>181440</xdr:rowOff>
    </xdr:to>
    <xdr:sp>
      <xdr:nvSpPr>
        <xdr:cNvPr id="4" name="Şimşek İşareti 111"/>
        <xdr:cNvSpPr/>
      </xdr:nvSpPr>
      <xdr:spPr>
        <a:xfrm rot="7102800">
          <a:off x="12628800" y="1505448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59</xdr:row>
      <xdr:rowOff>190440</xdr:rowOff>
    </xdr:from>
    <xdr:to>
      <xdr:col>10</xdr:col>
      <xdr:colOff>40680</xdr:colOff>
      <xdr:row>60</xdr:row>
      <xdr:rowOff>181440</xdr:rowOff>
    </xdr:to>
    <xdr:sp>
      <xdr:nvSpPr>
        <xdr:cNvPr id="5" name="Şimşek İşareti 111"/>
        <xdr:cNvSpPr/>
      </xdr:nvSpPr>
      <xdr:spPr>
        <a:xfrm rot="7102800">
          <a:off x="12628800" y="1555992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0</xdr:row>
      <xdr:rowOff>190440</xdr:rowOff>
    </xdr:from>
    <xdr:to>
      <xdr:col>10</xdr:col>
      <xdr:colOff>40680</xdr:colOff>
      <xdr:row>61</xdr:row>
      <xdr:rowOff>181440</xdr:rowOff>
    </xdr:to>
    <xdr:sp>
      <xdr:nvSpPr>
        <xdr:cNvPr id="6" name="Şimşek İşareti 111"/>
        <xdr:cNvSpPr/>
      </xdr:nvSpPr>
      <xdr:spPr>
        <a:xfrm rot="7102800">
          <a:off x="12628800" y="1581264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1</xdr:row>
      <xdr:rowOff>190440</xdr:rowOff>
    </xdr:from>
    <xdr:to>
      <xdr:col>10</xdr:col>
      <xdr:colOff>40680</xdr:colOff>
      <xdr:row>62</xdr:row>
      <xdr:rowOff>181440</xdr:rowOff>
    </xdr:to>
    <xdr:sp>
      <xdr:nvSpPr>
        <xdr:cNvPr id="7" name="Şimşek İşareti 111"/>
        <xdr:cNvSpPr/>
      </xdr:nvSpPr>
      <xdr:spPr>
        <a:xfrm rot="7102800">
          <a:off x="12628800" y="1606536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2</xdr:row>
      <xdr:rowOff>190440</xdr:rowOff>
    </xdr:from>
    <xdr:to>
      <xdr:col>10</xdr:col>
      <xdr:colOff>40680</xdr:colOff>
      <xdr:row>63</xdr:row>
      <xdr:rowOff>181440</xdr:rowOff>
    </xdr:to>
    <xdr:sp>
      <xdr:nvSpPr>
        <xdr:cNvPr id="8" name="Şimşek İşareti 111"/>
        <xdr:cNvSpPr/>
      </xdr:nvSpPr>
      <xdr:spPr>
        <a:xfrm rot="7102800">
          <a:off x="12628800" y="1631808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3</xdr:row>
      <xdr:rowOff>190440</xdr:rowOff>
    </xdr:from>
    <xdr:to>
      <xdr:col>10</xdr:col>
      <xdr:colOff>40680</xdr:colOff>
      <xdr:row>64</xdr:row>
      <xdr:rowOff>181440</xdr:rowOff>
    </xdr:to>
    <xdr:sp>
      <xdr:nvSpPr>
        <xdr:cNvPr id="9" name="Şimşek İşareti 111"/>
        <xdr:cNvSpPr/>
      </xdr:nvSpPr>
      <xdr:spPr>
        <a:xfrm rot="7102800">
          <a:off x="12628800" y="16570800"/>
          <a:ext cx="243720" cy="72504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64</xdr:row>
      <xdr:rowOff>190440</xdr:rowOff>
    </xdr:from>
    <xdr:to>
      <xdr:col>10</xdr:col>
      <xdr:colOff>30960</xdr:colOff>
      <xdr:row>65</xdr:row>
      <xdr:rowOff>181440</xdr:rowOff>
    </xdr:to>
    <xdr:sp>
      <xdr:nvSpPr>
        <xdr:cNvPr id="10" name="Şimşek İşareti 111"/>
        <xdr:cNvSpPr/>
      </xdr:nvSpPr>
      <xdr:spPr>
        <a:xfrm rot="7102800">
          <a:off x="12624120" y="16828200"/>
          <a:ext cx="243720" cy="71568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58</xdr:row>
      <xdr:rowOff>181440</xdr:rowOff>
    </xdr:from>
    <xdr:to>
      <xdr:col>10</xdr:col>
      <xdr:colOff>30960</xdr:colOff>
      <xdr:row>59</xdr:row>
      <xdr:rowOff>161640</xdr:rowOff>
    </xdr:to>
    <xdr:sp>
      <xdr:nvSpPr>
        <xdr:cNvPr id="11" name="Şimşek İşareti 111"/>
        <xdr:cNvSpPr/>
      </xdr:nvSpPr>
      <xdr:spPr>
        <a:xfrm rot="7102800">
          <a:off x="12629520" y="15297480"/>
          <a:ext cx="232920" cy="71568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65</xdr:row>
      <xdr:rowOff>181440</xdr:rowOff>
    </xdr:from>
    <xdr:to>
      <xdr:col>10</xdr:col>
      <xdr:colOff>31320</xdr:colOff>
      <xdr:row>66</xdr:row>
      <xdr:rowOff>152280</xdr:rowOff>
    </xdr:to>
    <xdr:sp>
      <xdr:nvSpPr>
        <xdr:cNvPr id="12" name="Şimşek İşareti 111"/>
        <xdr:cNvSpPr/>
      </xdr:nvSpPr>
      <xdr:spPr>
        <a:xfrm rot="7102800">
          <a:off x="12634200" y="17061840"/>
          <a:ext cx="223560" cy="71568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9800</xdr:colOff>
      <xdr:row>53</xdr:row>
      <xdr:rowOff>181440</xdr:rowOff>
    </xdr:from>
    <xdr:to>
      <xdr:col>39</xdr:col>
      <xdr:colOff>10440</xdr:colOff>
      <xdr:row>54</xdr:row>
      <xdr:rowOff>171720</xdr:rowOff>
    </xdr:to>
    <xdr:sp>
      <xdr:nvSpPr>
        <xdr:cNvPr id="13" name="Şimşek İşareti 111"/>
        <xdr:cNvSpPr/>
      </xdr:nvSpPr>
      <xdr:spPr>
        <a:xfrm rot="7102800">
          <a:off x="34114680" y="14034600"/>
          <a:ext cx="243000" cy="72468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4</xdr:row>
      <xdr:rowOff>181080</xdr:rowOff>
    </xdr:from>
    <xdr:to>
      <xdr:col>39</xdr:col>
      <xdr:colOff>10440</xdr:colOff>
      <xdr:row>55</xdr:row>
      <xdr:rowOff>161280</xdr:rowOff>
    </xdr:to>
    <xdr:sp>
      <xdr:nvSpPr>
        <xdr:cNvPr id="14" name="Şimşek İşareti 111"/>
        <xdr:cNvSpPr/>
      </xdr:nvSpPr>
      <xdr:spPr>
        <a:xfrm rot="7102800">
          <a:off x="34124760" y="14286960"/>
          <a:ext cx="23292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5</xdr:row>
      <xdr:rowOff>171360</xdr:rowOff>
    </xdr:from>
    <xdr:to>
      <xdr:col>39</xdr:col>
      <xdr:colOff>10440</xdr:colOff>
      <xdr:row>56</xdr:row>
      <xdr:rowOff>161280</xdr:rowOff>
    </xdr:to>
    <xdr:sp>
      <xdr:nvSpPr>
        <xdr:cNvPr id="15" name="Şimşek İşareti 111"/>
        <xdr:cNvSpPr/>
      </xdr:nvSpPr>
      <xdr:spPr>
        <a:xfrm rot="7102800">
          <a:off x="34120080" y="14535000"/>
          <a:ext cx="24264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6</xdr:row>
      <xdr:rowOff>181080</xdr:rowOff>
    </xdr:from>
    <xdr:to>
      <xdr:col>39</xdr:col>
      <xdr:colOff>10440</xdr:colOff>
      <xdr:row>57</xdr:row>
      <xdr:rowOff>161280</xdr:rowOff>
    </xdr:to>
    <xdr:sp>
      <xdr:nvSpPr>
        <xdr:cNvPr id="16" name="Şimşek İşareti 111"/>
        <xdr:cNvSpPr/>
      </xdr:nvSpPr>
      <xdr:spPr>
        <a:xfrm rot="7102800">
          <a:off x="34124760" y="14792400"/>
          <a:ext cx="23292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7</xdr:row>
      <xdr:rowOff>181080</xdr:rowOff>
    </xdr:from>
    <xdr:to>
      <xdr:col>39</xdr:col>
      <xdr:colOff>10440</xdr:colOff>
      <xdr:row>58</xdr:row>
      <xdr:rowOff>161280</xdr:rowOff>
    </xdr:to>
    <xdr:sp>
      <xdr:nvSpPr>
        <xdr:cNvPr id="17" name="Şimşek İşareti 111"/>
        <xdr:cNvSpPr/>
      </xdr:nvSpPr>
      <xdr:spPr>
        <a:xfrm rot="7102800">
          <a:off x="34124760" y="15045120"/>
          <a:ext cx="23292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9</xdr:row>
      <xdr:rowOff>181080</xdr:rowOff>
    </xdr:from>
    <xdr:to>
      <xdr:col>39</xdr:col>
      <xdr:colOff>10440</xdr:colOff>
      <xdr:row>60</xdr:row>
      <xdr:rowOff>161280</xdr:rowOff>
    </xdr:to>
    <xdr:sp>
      <xdr:nvSpPr>
        <xdr:cNvPr id="18" name="Şimşek İşareti 111"/>
        <xdr:cNvSpPr/>
      </xdr:nvSpPr>
      <xdr:spPr>
        <a:xfrm rot="7102800">
          <a:off x="34124760" y="15550560"/>
          <a:ext cx="23292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60</xdr:row>
      <xdr:rowOff>181080</xdr:rowOff>
    </xdr:from>
    <xdr:to>
      <xdr:col>39</xdr:col>
      <xdr:colOff>10440</xdr:colOff>
      <xdr:row>61</xdr:row>
      <xdr:rowOff>161280</xdr:rowOff>
    </xdr:to>
    <xdr:sp>
      <xdr:nvSpPr>
        <xdr:cNvPr id="19" name="Şimşek İşareti 111"/>
        <xdr:cNvSpPr/>
      </xdr:nvSpPr>
      <xdr:spPr>
        <a:xfrm rot="7102800">
          <a:off x="34124760" y="15803280"/>
          <a:ext cx="23292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61</xdr:row>
      <xdr:rowOff>181080</xdr:rowOff>
    </xdr:from>
    <xdr:to>
      <xdr:col>39</xdr:col>
      <xdr:colOff>10800</xdr:colOff>
      <xdr:row>62</xdr:row>
      <xdr:rowOff>161640</xdr:rowOff>
    </xdr:to>
    <xdr:sp>
      <xdr:nvSpPr>
        <xdr:cNvPr id="20" name="Şimşek İşareti 111"/>
        <xdr:cNvSpPr/>
      </xdr:nvSpPr>
      <xdr:spPr>
        <a:xfrm rot="7102800">
          <a:off x="34124760" y="16056000"/>
          <a:ext cx="23328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62</xdr:row>
      <xdr:rowOff>181080</xdr:rowOff>
    </xdr:from>
    <xdr:to>
      <xdr:col>39</xdr:col>
      <xdr:colOff>10800</xdr:colOff>
      <xdr:row>63</xdr:row>
      <xdr:rowOff>161640</xdr:rowOff>
    </xdr:to>
    <xdr:sp>
      <xdr:nvSpPr>
        <xdr:cNvPr id="21" name="Şimşek İşareti 111"/>
        <xdr:cNvSpPr/>
      </xdr:nvSpPr>
      <xdr:spPr>
        <a:xfrm rot="7102800">
          <a:off x="34124760" y="16308720"/>
          <a:ext cx="23328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63</xdr:row>
      <xdr:rowOff>181080</xdr:rowOff>
    </xdr:from>
    <xdr:to>
      <xdr:col>39</xdr:col>
      <xdr:colOff>10800</xdr:colOff>
      <xdr:row>64</xdr:row>
      <xdr:rowOff>161640</xdr:rowOff>
    </xdr:to>
    <xdr:sp>
      <xdr:nvSpPr>
        <xdr:cNvPr id="22" name="Şimşek İşareti 111"/>
        <xdr:cNvSpPr/>
      </xdr:nvSpPr>
      <xdr:spPr>
        <a:xfrm rot="7102800">
          <a:off x="34124760" y="16561440"/>
          <a:ext cx="233280" cy="71460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64</xdr:row>
      <xdr:rowOff>181440</xdr:rowOff>
    </xdr:from>
    <xdr:to>
      <xdr:col>39</xdr:col>
      <xdr:colOff>360</xdr:colOff>
      <xdr:row>65</xdr:row>
      <xdr:rowOff>162000</xdr:rowOff>
    </xdr:to>
    <xdr:sp>
      <xdr:nvSpPr>
        <xdr:cNvPr id="23" name="Şimşek İşareti 111"/>
        <xdr:cNvSpPr/>
      </xdr:nvSpPr>
      <xdr:spPr>
        <a:xfrm rot="7102800">
          <a:off x="34119720" y="16819560"/>
          <a:ext cx="233280" cy="70452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58</xdr:row>
      <xdr:rowOff>161640</xdr:rowOff>
    </xdr:from>
    <xdr:to>
      <xdr:col>39</xdr:col>
      <xdr:colOff>360</xdr:colOff>
      <xdr:row>59</xdr:row>
      <xdr:rowOff>161640</xdr:rowOff>
    </xdr:to>
    <xdr:sp>
      <xdr:nvSpPr>
        <xdr:cNvPr id="24" name="Şimşek İşareti 111"/>
        <xdr:cNvSpPr/>
      </xdr:nvSpPr>
      <xdr:spPr>
        <a:xfrm rot="7102800">
          <a:off x="34110000" y="15293160"/>
          <a:ext cx="252720" cy="70452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880</xdr:colOff>
      <xdr:row>65</xdr:row>
      <xdr:rowOff>162000</xdr:rowOff>
    </xdr:from>
    <xdr:to>
      <xdr:col>39</xdr:col>
      <xdr:colOff>360</xdr:colOff>
      <xdr:row>66</xdr:row>
      <xdr:rowOff>152280</xdr:rowOff>
    </xdr:to>
    <xdr:sp>
      <xdr:nvSpPr>
        <xdr:cNvPr id="25" name="Şimşek İşareti 111"/>
        <xdr:cNvSpPr/>
      </xdr:nvSpPr>
      <xdr:spPr>
        <a:xfrm rot="7102800">
          <a:off x="34115040" y="17057520"/>
          <a:ext cx="243000" cy="704520"/>
        </a:xfrm>
        <a:prstGeom prst="lightningBol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1960</xdr:colOff>
      <xdr:row>39</xdr:row>
      <xdr:rowOff>239040</xdr:rowOff>
    </xdr:from>
    <xdr:to>
      <xdr:col>9</xdr:col>
      <xdr:colOff>252360</xdr:colOff>
      <xdr:row>47</xdr:row>
      <xdr:rowOff>28800</xdr:rowOff>
    </xdr:to>
    <xdr:grpSp>
      <xdr:nvGrpSpPr>
        <xdr:cNvPr id="26" name="273 Grup"/>
        <xdr:cNvGrpSpPr/>
      </xdr:nvGrpSpPr>
      <xdr:grpSpPr>
        <a:xfrm>
          <a:off x="10085040" y="10112040"/>
          <a:ext cx="2525760" cy="2494080"/>
          <a:chOff x="10085040" y="10112040"/>
          <a:chExt cx="2525760" cy="2494080"/>
        </a:xfrm>
      </xdr:grpSpPr>
      <xdr:sp>
        <xdr:nvSpPr>
          <xdr:cNvPr id="27" name="Metin kutusu 158"/>
          <xdr:cNvSpPr/>
        </xdr:nvSpPr>
        <xdr:spPr>
          <a:xfrm>
            <a:off x="10980720" y="11826000"/>
            <a:ext cx="35208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ℓ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1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8" name="Grup 59"/>
          <xdr:cNvGrpSpPr/>
        </xdr:nvGrpSpPr>
        <xdr:grpSpPr>
          <a:xfrm>
            <a:off x="10085040" y="12125520"/>
            <a:ext cx="1102680" cy="480600"/>
            <a:chOff x="10085040" y="12125520"/>
            <a:chExt cx="1102680" cy="480600"/>
          </a:xfrm>
        </xdr:grpSpPr>
        <xdr:sp>
          <xdr:nvSpPr>
            <xdr:cNvPr id="29" name="Metin kutusu 106"/>
            <xdr:cNvSpPr/>
          </xdr:nvSpPr>
          <xdr:spPr>
            <a:xfrm>
              <a:off x="10856880" y="12125520"/>
              <a:ext cx="330840" cy="24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90000" tIns="46800" bIns="4680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Metin kutusu 107"/>
            <xdr:cNvSpPr/>
          </xdr:nvSpPr>
          <xdr:spPr>
            <a:xfrm>
              <a:off x="10776600" y="12356280"/>
              <a:ext cx="320760" cy="249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90000" tIns="46800" bIns="46800" anchor="ctr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1" name="Grup 108"/>
            <xdr:cNvGrpSpPr/>
          </xdr:nvGrpSpPr>
          <xdr:grpSpPr>
            <a:xfrm>
              <a:off x="10085040" y="12163320"/>
              <a:ext cx="785520" cy="356040"/>
              <a:chOff x="10085040" y="12163320"/>
              <a:chExt cx="785520" cy="356040"/>
            </a:xfrm>
          </xdr:grpSpPr>
          <xdr:sp>
            <xdr:nvSpPr>
              <xdr:cNvPr id="32" name="Küp 110"/>
              <xdr:cNvSpPr/>
            </xdr:nvSpPr>
            <xdr:spPr>
              <a:xfrm>
                <a:off x="10085040" y="12182760"/>
                <a:ext cx="703440" cy="306360"/>
              </a:xfrm>
              <a:prstGeom prst="cube">
                <a:avLst>
                  <a:gd name="adj" fmla="val 48967"/>
                </a:avLst>
              </a:prstGeom>
              <a:solidFill>
                <a:srgbClr val="f79646"/>
              </a:solidFill>
              <a:ln w="25560">
                <a:solidFill>
                  <a:srgbClr val="b66d31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33" name="Düz Ok Bağlayıcısı 112"/>
              <xdr:cNvCxnSpPr/>
            </xdr:nvCxnSpPr>
            <xdr:spPr>
              <a:xfrm>
                <a:off x="10848240" y="12163320"/>
                <a:ext cx="1080" cy="18252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triangle" w="med"/>
                <a:tailEnd len="med" type="triangle" w="med"/>
              </a:ln>
            </xdr:spPr>
          </xdr:cxnSp>
          <xdr:cxnSp>
            <xdr:nvCxnSpPr>
              <xdr:cNvPr id="34" name="Düz Ok Bağlayıcısı 113"/>
              <xdr:cNvCxnSpPr/>
            </xdr:nvCxnSpPr>
            <xdr:spPr>
              <a:xfrm flipV="1">
                <a:off x="10716480" y="12371760"/>
                <a:ext cx="154440" cy="14796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triangle" w="med"/>
                <a:tailEnd len="med" type="triangle" w="med"/>
              </a:ln>
            </xdr:spPr>
          </xdr:cxnSp>
        </xdr:grpSp>
      </xdr:grpSp>
      <xdr:sp>
        <xdr:nvSpPr>
          <xdr:cNvPr id="35" name="Metin kutusu 61"/>
          <xdr:cNvSpPr/>
        </xdr:nvSpPr>
        <xdr:spPr>
          <a:xfrm>
            <a:off x="10386720" y="11874240"/>
            <a:ext cx="331920" cy="26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ℓ</a:t>
            </a:r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Metin kutusu 62"/>
          <xdr:cNvSpPr/>
        </xdr:nvSpPr>
        <xdr:spPr>
          <a:xfrm>
            <a:off x="12248640" y="10497240"/>
            <a:ext cx="362160" cy="29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r>
              <a:rPr b="0" lang="en-US" sz="1100" spc="-1" strike="noStrike" baseline="-8000">
                <a:solidFill>
                  <a:srgbClr val="000000"/>
                </a:solidFill>
                <a:latin typeface="Calibri"/>
              </a:rPr>
              <a:t>12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Metin kutusu 63"/>
          <xdr:cNvSpPr/>
        </xdr:nvSpPr>
        <xdr:spPr>
          <a:xfrm>
            <a:off x="12138120" y="10795680"/>
            <a:ext cx="321840" cy="250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Metin kutusu 64"/>
          <xdr:cNvSpPr/>
        </xdr:nvSpPr>
        <xdr:spPr>
          <a:xfrm>
            <a:off x="10890000" y="10112040"/>
            <a:ext cx="321840" cy="26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ℓ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9" name="Düz Ok Bağlayıcısı 71"/>
          <xdr:cNvCxnSpPr/>
        </xdr:nvCxnSpPr>
        <xdr:spPr>
          <a:xfrm flipH="1">
            <a:off x="12278160" y="10545120"/>
            <a:ext cx="1080" cy="24120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0" name="Düz Ok Bağlayıcısı 72"/>
          <xdr:cNvCxnSpPr/>
        </xdr:nvCxnSpPr>
        <xdr:spPr>
          <a:xfrm flipH="1">
            <a:off x="12187440" y="10641240"/>
            <a:ext cx="1080" cy="5302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1" name="Düz Ok Bağlayıcısı 66"/>
          <xdr:cNvCxnSpPr/>
        </xdr:nvCxnSpPr>
        <xdr:spPr>
          <a:xfrm flipV="1">
            <a:off x="10276200" y="10361520"/>
            <a:ext cx="162072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2" name="Düz Ok Bağlayıcısı 70"/>
          <xdr:cNvCxnSpPr/>
        </xdr:nvCxnSpPr>
        <xdr:spPr>
          <a:xfrm>
            <a:off x="10255680" y="11931840"/>
            <a:ext cx="55404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43" name="Düz Ok Bağlayıcısı 157"/>
          <xdr:cNvCxnSpPr/>
        </xdr:nvCxnSpPr>
        <xdr:spPr>
          <a:xfrm>
            <a:off x="10829160" y="11873880"/>
            <a:ext cx="56412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grpSp>
        <xdr:nvGrpSpPr>
          <xdr:cNvPr id="44" name="115 Grup"/>
          <xdr:cNvGrpSpPr/>
        </xdr:nvGrpSpPr>
        <xdr:grpSpPr>
          <a:xfrm>
            <a:off x="10085040" y="10427400"/>
            <a:ext cx="2056680" cy="450720"/>
            <a:chOff x="10085040" y="10427400"/>
            <a:chExt cx="2056680" cy="450720"/>
          </a:xfrm>
        </xdr:grpSpPr>
        <xdr:sp>
          <xdr:nvSpPr>
            <xdr:cNvPr id="45" name="Dikdörtgen 59"/>
            <xdr:cNvSpPr/>
          </xdr:nvSpPr>
          <xdr:spPr>
            <a:xfrm>
              <a:off x="11272680" y="10603080"/>
              <a:ext cx="221400" cy="6732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Dikdörtgen 68"/>
            <xdr:cNvSpPr/>
          </xdr:nvSpPr>
          <xdr:spPr>
            <a:xfrm>
              <a:off x="10729080" y="10612800"/>
              <a:ext cx="211320" cy="576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" name="Grup 74"/>
            <xdr:cNvGrpSpPr/>
          </xdr:nvGrpSpPr>
          <xdr:grpSpPr>
            <a:xfrm>
              <a:off x="10085040" y="10427400"/>
              <a:ext cx="2056680" cy="450720"/>
              <a:chOff x="10085040" y="10427400"/>
              <a:chExt cx="2056680" cy="450720"/>
            </a:xfrm>
          </xdr:grpSpPr>
          <xdr:grpSp>
            <xdr:nvGrpSpPr>
              <xdr:cNvPr id="48" name="Grup 86"/>
              <xdr:cNvGrpSpPr/>
            </xdr:nvGrpSpPr>
            <xdr:grpSpPr>
              <a:xfrm>
                <a:off x="10085040" y="10427400"/>
                <a:ext cx="2056680" cy="450720"/>
                <a:chOff x="10085040" y="10427400"/>
                <a:chExt cx="2056680" cy="450720"/>
              </a:xfrm>
            </xdr:grpSpPr>
            <xdr:sp>
              <xdr:nvSpPr>
                <xdr:cNvPr id="49" name="Akış Çizelgesi: Bağlayıcı 91"/>
                <xdr:cNvSpPr/>
              </xdr:nvSpPr>
              <xdr:spPr>
                <a:xfrm>
                  <a:off x="10135440" y="10427400"/>
                  <a:ext cx="30240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Akış Çizelgesi: Bağlayıcı 92"/>
                <xdr:cNvSpPr/>
              </xdr:nvSpPr>
              <xdr:spPr>
                <a:xfrm>
                  <a:off x="11758680" y="10427400"/>
                  <a:ext cx="29232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1" name="Dikdörtgen 95"/>
                <xdr:cNvSpPr/>
              </xdr:nvSpPr>
              <xdr:spPr>
                <a:xfrm>
                  <a:off x="10085040" y="10695960"/>
                  <a:ext cx="2056680" cy="11484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52" name="Akış Çizelgesi: Bağlayıcı 87"/>
              <xdr:cNvSpPr/>
            </xdr:nvSpPr>
            <xdr:spPr>
              <a:xfrm>
                <a:off x="10245960" y="10516320"/>
                <a:ext cx="50040" cy="38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" name="Akış Çizelgesi: Bağlayıcı 88"/>
              <xdr:cNvSpPr/>
            </xdr:nvSpPr>
            <xdr:spPr>
              <a:xfrm>
                <a:off x="11866320" y="1050660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Akış Çizelgesi: Bağlayıcı 89"/>
              <xdr:cNvSpPr/>
            </xdr:nvSpPr>
            <xdr:spPr>
              <a:xfrm>
                <a:off x="10245960" y="10738080"/>
                <a:ext cx="50040" cy="38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Akış Çizelgesi: Bağlayıcı 90"/>
              <xdr:cNvSpPr/>
            </xdr:nvSpPr>
            <xdr:spPr>
              <a:xfrm>
                <a:off x="11886480" y="10738080"/>
                <a:ext cx="50040" cy="38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56" name="Dikdörtgen 95"/>
          <xdr:cNvSpPr/>
        </xdr:nvSpPr>
        <xdr:spPr>
          <a:xfrm>
            <a:off x="10085040" y="10497240"/>
            <a:ext cx="2053080" cy="11556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kış Çizelgesi: Bağlayıcı 90"/>
          <xdr:cNvSpPr/>
        </xdr:nvSpPr>
        <xdr:spPr>
          <a:xfrm>
            <a:off x="10245960" y="1053576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kış Çizelgesi: Bağlayıcı 90"/>
          <xdr:cNvSpPr/>
        </xdr:nvSpPr>
        <xdr:spPr>
          <a:xfrm>
            <a:off x="11896560" y="1053576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9" name="115 Grup"/>
          <xdr:cNvGrpSpPr/>
        </xdr:nvGrpSpPr>
        <xdr:grpSpPr>
          <a:xfrm>
            <a:off x="10085040" y="10930680"/>
            <a:ext cx="2056680" cy="450720"/>
            <a:chOff x="10085040" y="10930680"/>
            <a:chExt cx="2056680" cy="450720"/>
          </a:xfrm>
        </xdr:grpSpPr>
        <xdr:sp>
          <xdr:nvSpPr>
            <xdr:cNvPr id="60" name="Dikdörtgen 59"/>
            <xdr:cNvSpPr/>
          </xdr:nvSpPr>
          <xdr:spPr>
            <a:xfrm>
              <a:off x="11272680" y="11103840"/>
              <a:ext cx="221400" cy="6732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Dikdörtgen 68"/>
            <xdr:cNvSpPr/>
          </xdr:nvSpPr>
          <xdr:spPr>
            <a:xfrm>
              <a:off x="10729080" y="11113560"/>
              <a:ext cx="211320" cy="576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2" name="Grup 74"/>
            <xdr:cNvGrpSpPr/>
          </xdr:nvGrpSpPr>
          <xdr:grpSpPr>
            <a:xfrm>
              <a:off x="10085040" y="10930680"/>
              <a:ext cx="2056680" cy="450720"/>
              <a:chOff x="10085040" y="10930680"/>
              <a:chExt cx="2056680" cy="450720"/>
            </a:xfrm>
          </xdr:grpSpPr>
          <xdr:grpSp>
            <xdr:nvGrpSpPr>
              <xdr:cNvPr id="63" name="Grup 86"/>
              <xdr:cNvGrpSpPr/>
            </xdr:nvGrpSpPr>
            <xdr:grpSpPr>
              <a:xfrm>
                <a:off x="10085040" y="10930680"/>
                <a:ext cx="2056680" cy="450720"/>
                <a:chOff x="10085040" y="10930680"/>
                <a:chExt cx="2056680" cy="450720"/>
              </a:xfrm>
            </xdr:grpSpPr>
            <xdr:sp>
              <xdr:nvSpPr>
                <xdr:cNvPr id="64" name="Akış Çizelgesi: Bağlayıcı 91"/>
                <xdr:cNvSpPr/>
              </xdr:nvSpPr>
              <xdr:spPr>
                <a:xfrm>
                  <a:off x="10135440" y="10930680"/>
                  <a:ext cx="30240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Akış Çizelgesi: Bağlayıcı 92"/>
                <xdr:cNvSpPr/>
              </xdr:nvSpPr>
              <xdr:spPr>
                <a:xfrm>
                  <a:off x="11758680" y="10930680"/>
                  <a:ext cx="29232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Dikdörtgen 95"/>
                <xdr:cNvSpPr/>
              </xdr:nvSpPr>
              <xdr:spPr>
                <a:xfrm>
                  <a:off x="10085040" y="11189520"/>
                  <a:ext cx="2056680" cy="12456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7" name="Akış Çizelgesi: Bağlayıcı 87"/>
              <xdr:cNvSpPr/>
            </xdr:nvSpPr>
            <xdr:spPr>
              <a:xfrm>
                <a:off x="10245960" y="1101708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8" name="Akış Çizelgesi: Bağlayıcı 88"/>
              <xdr:cNvSpPr/>
            </xdr:nvSpPr>
            <xdr:spPr>
              <a:xfrm>
                <a:off x="11866320" y="1100736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Akış Çizelgesi: Bağlayıcı 89"/>
              <xdr:cNvSpPr/>
            </xdr:nvSpPr>
            <xdr:spPr>
              <a:xfrm>
                <a:off x="10245960" y="1122912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0" name="Akış Çizelgesi: Bağlayıcı 90"/>
              <xdr:cNvSpPr/>
            </xdr:nvSpPr>
            <xdr:spPr>
              <a:xfrm>
                <a:off x="11886480" y="1122912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1" name="Dikdörtgen 95"/>
          <xdr:cNvSpPr/>
        </xdr:nvSpPr>
        <xdr:spPr>
          <a:xfrm>
            <a:off x="10085040" y="10998000"/>
            <a:ext cx="2053080" cy="12492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kış Çizelgesi: Bağlayıcı 90"/>
          <xdr:cNvSpPr/>
        </xdr:nvSpPr>
        <xdr:spPr>
          <a:xfrm>
            <a:off x="10245960" y="1103652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kış Çizelgesi: Bağlayıcı 90"/>
          <xdr:cNvSpPr/>
        </xdr:nvSpPr>
        <xdr:spPr>
          <a:xfrm>
            <a:off x="11896560" y="1103652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4" name="115 Grup"/>
          <xdr:cNvGrpSpPr/>
        </xdr:nvGrpSpPr>
        <xdr:grpSpPr>
          <a:xfrm>
            <a:off x="10085040" y="11426400"/>
            <a:ext cx="2056680" cy="450720"/>
            <a:chOff x="10085040" y="11426400"/>
            <a:chExt cx="2056680" cy="450720"/>
          </a:xfrm>
        </xdr:grpSpPr>
        <xdr:sp>
          <xdr:nvSpPr>
            <xdr:cNvPr id="75" name="Dikdörtgen 59"/>
            <xdr:cNvSpPr/>
          </xdr:nvSpPr>
          <xdr:spPr>
            <a:xfrm>
              <a:off x="11272680" y="11594880"/>
              <a:ext cx="221400" cy="6732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Dikdörtgen 68"/>
            <xdr:cNvSpPr/>
          </xdr:nvSpPr>
          <xdr:spPr>
            <a:xfrm>
              <a:off x="10729080" y="11604600"/>
              <a:ext cx="211320" cy="576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7" name="Grup 74"/>
            <xdr:cNvGrpSpPr/>
          </xdr:nvGrpSpPr>
          <xdr:grpSpPr>
            <a:xfrm>
              <a:off x="10085040" y="11426400"/>
              <a:ext cx="2056680" cy="450720"/>
              <a:chOff x="10085040" y="11426400"/>
              <a:chExt cx="2056680" cy="450720"/>
            </a:xfrm>
          </xdr:grpSpPr>
          <xdr:grpSp>
            <xdr:nvGrpSpPr>
              <xdr:cNvPr id="78" name="Grup 86"/>
              <xdr:cNvGrpSpPr/>
            </xdr:nvGrpSpPr>
            <xdr:grpSpPr>
              <a:xfrm>
                <a:off x="10085040" y="11426400"/>
                <a:ext cx="2056680" cy="450720"/>
                <a:chOff x="10085040" y="11426400"/>
                <a:chExt cx="2056680" cy="450720"/>
              </a:xfrm>
            </xdr:grpSpPr>
            <xdr:sp>
              <xdr:nvSpPr>
                <xdr:cNvPr id="79" name="Akış Çizelgesi: Bağlayıcı 91"/>
                <xdr:cNvSpPr/>
              </xdr:nvSpPr>
              <xdr:spPr>
                <a:xfrm>
                  <a:off x="10135440" y="11426400"/>
                  <a:ext cx="30240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Akış Çizelgesi: Bağlayıcı 92"/>
                <xdr:cNvSpPr/>
              </xdr:nvSpPr>
              <xdr:spPr>
                <a:xfrm>
                  <a:off x="11758680" y="11426400"/>
                  <a:ext cx="292320" cy="450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Dikdörtgen 95"/>
                <xdr:cNvSpPr/>
              </xdr:nvSpPr>
              <xdr:spPr>
                <a:xfrm>
                  <a:off x="10085040" y="11691000"/>
                  <a:ext cx="2056680" cy="11736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82" name="Akış Çizelgesi: Bağlayıcı 87"/>
              <xdr:cNvSpPr/>
            </xdr:nvSpPr>
            <xdr:spPr>
              <a:xfrm>
                <a:off x="10245960" y="1150812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Akış Çizelgesi: Bağlayıcı 88"/>
              <xdr:cNvSpPr/>
            </xdr:nvSpPr>
            <xdr:spPr>
              <a:xfrm>
                <a:off x="11866320" y="1149840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4" name="Akış Çizelgesi: Bağlayıcı 89"/>
              <xdr:cNvSpPr/>
            </xdr:nvSpPr>
            <xdr:spPr>
              <a:xfrm>
                <a:off x="10245960" y="1172016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Akış Çizelgesi: Bağlayıcı 90"/>
              <xdr:cNvSpPr/>
            </xdr:nvSpPr>
            <xdr:spPr>
              <a:xfrm>
                <a:off x="11886480" y="11720160"/>
                <a:ext cx="50040" cy="4788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6" name="Dikdörtgen 95"/>
          <xdr:cNvSpPr/>
        </xdr:nvSpPr>
        <xdr:spPr>
          <a:xfrm>
            <a:off x="10085040" y="11489040"/>
            <a:ext cx="2053080" cy="12492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kış Çizelgesi: Bağlayıcı 90"/>
          <xdr:cNvSpPr/>
        </xdr:nvSpPr>
        <xdr:spPr>
          <a:xfrm>
            <a:off x="10245960" y="1152756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kış Çizelgesi: Bağlayıcı 90"/>
          <xdr:cNvSpPr/>
        </xdr:nvSpPr>
        <xdr:spPr>
          <a:xfrm>
            <a:off x="11896560" y="11527560"/>
            <a:ext cx="50040" cy="4788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12</xdr:row>
          <xdr:rowOff>121320</xdr:rowOff>
        </xdr:from>
        <xdr:to>
          <xdr:col>4</xdr:col>
          <xdr:colOff>727560</xdr:colOff>
          <xdr:row>13</xdr:row>
          <xdr:rowOff>83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14</xdr:row>
          <xdr:rowOff>97560</xdr:rowOff>
        </xdr:from>
        <xdr:to>
          <xdr:col>4</xdr:col>
          <xdr:colOff>727560</xdr:colOff>
          <xdr:row>16</xdr:row>
          <xdr:rowOff>12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17</xdr:row>
          <xdr:rowOff>107640</xdr:rowOff>
        </xdr:from>
        <xdr:to>
          <xdr:col>4</xdr:col>
          <xdr:colOff>727560</xdr:colOff>
          <xdr:row>18</xdr:row>
          <xdr:rowOff>1749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19</xdr:row>
          <xdr:rowOff>108360</xdr:rowOff>
        </xdr:from>
        <xdr:to>
          <xdr:col>4</xdr:col>
          <xdr:colOff>727560</xdr:colOff>
          <xdr:row>20</xdr:row>
          <xdr:rowOff>180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20</xdr:row>
          <xdr:rowOff>284760</xdr:rowOff>
        </xdr:from>
        <xdr:to>
          <xdr:col>4</xdr:col>
          <xdr:colOff>727560</xdr:colOff>
          <xdr:row>22</xdr:row>
          <xdr:rowOff>18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26</xdr:row>
          <xdr:rowOff>105120</xdr:rowOff>
        </xdr:from>
        <xdr:to>
          <xdr:col>4</xdr:col>
          <xdr:colOff>727560</xdr:colOff>
          <xdr:row>27</xdr:row>
          <xdr:rowOff>1677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28</xdr:row>
          <xdr:rowOff>91080</xdr:rowOff>
        </xdr:from>
        <xdr:to>
          <xdr:col>4</xdr:col>
          <xdr:colOff>727560</xdr:colOff>
          <xdr:row>29</xdr:row>
          <xdr:rowOff>1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29</xdr:row>
          <xdr:rowOff>267840</xdr:rowOff>
        </xdr:from>
        <xdr:to>
          <xdr:col>4</xdr:col>
          <xdr:colOff>727560</xdr:colOff>
          <xdr:row>30</xdr:row>
          <xdr:rowOff>1706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32</xdr:row>
          <xdr:rowOff>103680</xdr:rowOff>
        </xdr:from>
        <xdr:to>
          <xdr:col>4</xdr:col>
          <xdr:colOff>727560</xdr:colOff>
          <xdr:row>34</xdr:row>
          <xdr:rowOff>93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35</xdr:row>
          <xdr:rowOff>104400</xdr:rowOff>
        </xdr:from>
        <xdr:to>
          <xdr:col>4</xdr:col>
          <xdr:colOff>727560</xdr:colOff>
          <xdr:row>36</xdr:row>
          <xdr:rowOff>172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9320</xdr:colOff>
          <xdr:row>32</xdr:row>
          <xdr:rowOff>103680</xdr:rowOff>
        </xdr:from>
        <xdr:to>
          <xdr:col>9</xdr:col>
          <xdr:colOff>1070280</xdr:colOff>
          <xdr:row>33</xdr:row>
          <xdr:rowOff>1710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39320</xdr:colOff>
          <xdr:row>35</xdr:row>
          <xdr:rowOff>104400</xdr:rowOff>
        </xdr:from>
        <xdr:to>
          <xdr:col>9</xdr:col>
          <xdr:colOff>1070280</xdr:colOff>
          <xdr:row>36</xdr:row>
          <xdr:rowOff>1620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42</xdr:row>
          <xdr:rowOff>34560</xdr:rowOff>
        </xdr:from>
        <xdr:to>
          <xdr:col>8</xdr:col>
          <xdr:colOff>1039320</xdr:colOff>
          <xdr:row>43</xdr:row>
          <xdr:rowOff>11556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45</xdr:row>
          <xdr:rowOff>297360</xdr:rowOff>
        </xdr:from>
        <xdr:to>
          <xdr:col>8</xdr:col>
          <xdr:colOff>1039320</xdr:colOff>
          <xdr:row>47</xdr:row>
          <xdr:rowOff>28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12</xdr:row>
          <xdr:rowOff>121320</xdr:rowOff>
        </xdr:from>
        <xdr:to>
          <xdr:col>8</xdr:col>
          <xdr:colOff>1039320</xdr:colOff>
          <xdr:row>13</xdr:row>
          <xdr:rowOff>874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14</xdr:row>
          <xdr:rowOff>97560</xdr:rowOff>
        </xdr:from>
        <xdr:to>
          <xdr:col>8</xdr:col>
          <xdr:colOff>1039320</xdr:colOff>
          <xdr:row>16</xdr:row>
          <xdr:rowOff>165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17</xdr:row>
          <xdr:rowOff>107640</xdr:rowOff>
        </xdr:from>
        <xdr:to>
          <xdr:col>8</xdr:col>
          <xdr:colOff>1039320</xdr:colOff>
          <xdr:row>18</xdr:row>
          <xdr:rowOff>1789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19</xdr:row>
          <xdr:rowOff>108360</xdr:rowOff>
        </xdr:from>
        <xdr:to>
          <xdr:col>8</xdr:col>
          <xdr:colOff>1039320</xdr:colOff>
          <xdr:row>20</xdr:row>
          <xdr:rowOff>2196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20</xdr:row>
          <xdr:rowOff>284760</xdr:rowOff>
        </xdr:from>
        <xdr:to>
          <xdr:col>8</xdr:col>
          <xdr:colOff>1039320</xdr:colOff>
          <xdr:row>22</xdr:row>
          <xdr:rowOff>226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26</xdr:row>
          <xdr:rowOff>105120</xdr:rowOff>
        </xdr:from>
        <xdr:to>
          <xdr:col>8</xdr:col>
          <xdr:colOff>1039320</xdr:colOff>
          <xdr:row>27</xdr:row>
          <xdr:rowOff>171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28</xdr:row>
          <xdr:rowOff>91080</xdr:rowOff>
        </xdr:from>
        <xdr:to>
          <xdr:col>8</xdr:col>
          <xdr:colOff>1039320</xdr:colOff>
          <xdr:row>29</xdr:row>
          <xdr:rowOff>540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29</xdr:row>
          <xdr:rowOff>267840</xdr:rowOff>
        </xdr:from>
        <xdr:to>
          <xdr:col>8</xdr:col>
          <xdr:colOff>1039320</xdr:colOff>
          <xdr:row>31</xdr:row>
          <xdr:rowOff>324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32</xdr:row>
          <xdr:rowOff>103680</xdr:rowOff>
        </xdr:from>
        <xdr:to>
          <xdr:col>8</xdr:col>
          <xdr:colOff>1039320</xdr:colOff>
          <xdr:row>34</xdr:row>
          <xdr:rowOff>133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45320</xdr:colOff>
          <xdr:row>35</xdr:row>
          <xdr:rowOff>104400</xdr:rowOff>
        </xdr:from>
        <xdr:to>
          <xdr:col>8</xdr:col>
          <xdr:colOff>1040400</xdr:colOff>
          <xdr:row>36</xdr:row>
          <xdr:rowOff>17604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35840</xdr:colOff>
          <xdr:row>40</xdr:row>
          <xdr:rowOff>191520</xdr:rowOff>
        </xdr:from>
        <xdr:to>
          <xdr:col>7</xdr:col>
          <xdr:colOff>437040</xdr:colOff>
          <xdr:row>41</xdr:row>
          <xdr:rowOff>105480</xdr:rowOff>
        </xdr:to>
        <xdr:sp>
          <xdr:nvSpPr>
            <xdr:cNvPr id="0" name="Drop Down 3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277</xdr:row>
      <xdr:rowOff>181440</xdr:rowOff>
    </xdr:from>
    <xdr:to>
      <xdr:col>3</xdr:col>
      <xdr:colOff>747720</xdr:colOff>
      <xdr:row>288</xdr:row>
      <xdr:rowOff>190800</xdr:rowOff>
    </xdr:to>
    <xdr:grpSp>
      <xdr:nvGrpSpPr>
        <xdr:cNvPr id="89" name="273 Grup"/>
        <xdr:cNvGrpSpPr/>
      </xdr:nvGrpSpPr>
      <xdr:grpSpPr>
        <a:xfrm>
          <a:off x="1096200" y="48012120"/>
          <a:ext cx="2660040" cy="2628720"/>
          <a:chOff x="1096200" y="48012120"/>
          <a:chExt cx="2660040" cy="2628720"/>
        </a:xfrm>
      </xdr:grpSpPr>
      <xdr:sp>
        <xdr:nvSpPr>
          <xdr:cNvPr id="90" name="Metin kutusu 158"/>
          <xdr:cNvSpPr/>
        </xdr:nvSpPr>
        <xdr:spPr>
          <a:xfrm>
            <a:off x="2003040" y="49812120"/>
            <a:ext cx="342360" cy="276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ℓ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1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91" name="Grup 59"/>
          <xdr:cNvGrpSpPr/>
        </xdr:nvGrpSpPr>
        <xdr:grpSpPr>
          <a:xfrm>
            <a:off x="1096200" y="50134320"/>
            <a:ext cx="1107000" cy="506520"/>
            <a:chOff x="1096200" y="50134320"/>
            <a:chExt cx="1107000" cy="506520"/>
          </a:xfrm>
        </xdr:grpSpPr>
        <xdr:sp>
          <xdr:nvSpPr>
            <xdr:cNvPr id="92" name="Metin kutusu 106"/>
            <xdr:cNvSpPr/>
          </xdr:nvSpPr>
          <xdr:spPr>
            <a:xfrm>
              <a:off x="1871280" y="50134320"/>
              <a:ext cx="331920" cy="258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90000" tIns="46800" bIns="4680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d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3" name="Metin kutusu 107"/>
            <xdr:cNvSpPr/>
          </xdr:nvSpPr>
          <xdr:spPr>
            <a:xfrm>
              <a:off x="1790640" y="50382720"/>
              <a:ext cx="321840" cy="258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90000" tIns="46800" bIns="46800" anchor="ctr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en-US" sz="1400" spc="-1" strike="noStrike">
                  <a:solidFill>
                    <a:srgbClr val="000000"/>
                  </a:solidFill>
                  <a:latin typeface="Calibri"/>
                </a:rPr>
                <a:t>b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  <xdr:grpSp>
          <xdr:nvGrpSpPr>
            <xdr:cNvPr id="94" name="Grup 108"/>
            <xdr:cNvGrpSpPr/>
          </xdr:nvGrpSpPr>
          <xdr:grpSpPr>
            <a:xfrm>
              <a:off x="1096200" y="50185800"/>
              <a:ext cx="802800" cy="375480"/>
              <a:chOff x="1096200" y="50185800"/>
              <a:chExt cx="802800" cy="375480"/>
            </a:xfrm>
          </xdr:grpSpPr>
          <xdr:sp>
            <xdr:nvSpPr>
              <xdr:cNvPr id="95" name="Küp 110"/>
              <xdr:cNvSpPr/>
            </xdr:nvSpPr>
            <xdr:spPr>
              <a:xfrm>
                <a:off x="1096200" y="50220360"/>
                <a:ext cx="708120" cy="324360"/>
              </a:xfrm>
              <a:prstGeom prst="cube">
                <a:avLst>
                  <a:gd name="adj" fmla="val 48967"/>
                </a:avLst>
              </a:prstGeom>
              <a:solidFill>
                <a:srgbClr val="f79646"/>
              </a:solidFill>
              <a:ln w="25560">
                <a:solidFill>
                  <a:srgbClr val="b66d31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cxnSp>
            <xdr:nvCxnSpPr>
              <xdr:cNvPr id="96" name="Düz Ok Bağlayıcısı 112"/>
              <xdr:cNvCxnSpPr/>
            </xdr:nvCxnSpPr>
            <xdr:spPr>
              <a:xfrm>
                <a:off x="1864440" y="50185800"/>
                <a:ext cx="1080" cy="15120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triangle" w="med"/>
                <a:tailEnd len="med" type="triangle" w="med"/>
              </a:ln>
            </xdr:spPr>
          </xdr:cxnSp>
          <xdr:cxnSp>
            <xdr:nvCxnSpPr>
              <xdr:cNvPr id="97" name="Düz Ok Bağlayıcısı 113"/>
              <xdr:cNvCxnSpPr/>
            </xdr:nvCxnSpPr>
            <xdr:spPr>
              <a:xfrm flipV="1">
                <a:off x="1720080" y="50366160"/>
                <a:ext cx="179280" cy="195480"/>
              </a:xfrm>
              <a:prstGeom prst="straightConnector1">
                <a:avLst/>
              </a:prstGeom>
              <a:ln w="9360">
                <a:solidFill>
                  <a:srgbClr val="4a7ebb"/>
                </a:solidFill>
                <a:miter/>
                <a:headEnd len="med" type="triangle" w="med"/>
                <a:tailEnd len="med" type="triangle" w="med"/>
              </a:ln>
            </xdr:spPr>
          </xdr:cxnSp>
        </xdr:grpSp>
      </xdr:grpSp>
      <xdr:sp>
        <xdr:nvSpPr>
          <xdr:cNvPr id="98" name="Metin kutusu 61"/>
          <xdr:cNvSpPr/>
        </xdr:nvSpPr>
        <xdr:spPr>
          <a:xfrm>
            <a:off x="1398240" y="49869360"/>
            <a:ext cx="33228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ℓ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9" name="Metin kutusu 62"/>
          <xdr:cNvSpPr/>
        </xdr:nvSpPr>
        <xdr:spPr>
          <a:xfrm>
            <a:off x="3272760" y="48421440"/>
            <a:ext cx="483480" cy="361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</a:t>
            </a:r>
            <a:r>
              <a:rPr b="0" lang="en-US" sz="1400" spc="-1" strike="noStrike" baseline="-8000">
                <a:solidFill>
                  <a:srgbClr val="000000"/>
                </a:solidFill>
                <a:latin typeface="Calibri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0" name="Metin kutusu 63"/>
          <xdr:cNvSpPr/>
        </xdr:nvSpPr>
        <xdr:spPr>
          <a:xfrm>
            <a:off x="3161880" y="48735720"/>
            <a:ext cx="32220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1" name="Metin kutusu 64"/>
          <xdr:cNvSpPr/>
        </xdr:nvSpPr>
        <xdr:spPr>
          <a:xfrm>
            <a:off x="1902240" y="48012120"/>
            <a:ext cx="322200" cy="314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90000" tIns="46800" bIns="4680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ℓ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102" name="Düz Ok Bağlayıcısı 71"/>
          <xdr:cNvCxnSpPr/>
        </xdr:nvCxnSpPr>
        <xdr:spPr>
          <a:xfrm flipH="1">
            <a:off x="3292200" y="48469320"/>
            <a:ext cx="1080" cy="257760"/>
          </a:xfrm>
          <a:prstGeom prst="straightConnector1">
            <a:avLst/>
          </a:prstGeom>
          <a:ln w="936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03" name="Düz Ok Bağlayıcısı 72"/>
          <xdr:cNvCxnSpPr/>
        </xdr:nvCxnSpPr>
        <xdr:spPr>
          <a:xfrm flipH="1">
            <a:off x="3211560" y="48564000"/>
            <a:ext cx="1080" cy="57204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04" name="Düz Ok Bağlayıcısı 66"/>
          <xdr:cNvCxnSpPr/>
        </xdr:nvCxnSpPr>
        <xdr:spPr>
          <a:xfrm flipV="1">
            <a:off x="1287360" y="48277800"/>
            <a:ext cx="163296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05" name="Düz Ok Bağlayıcısı 70"/>
          <xdr:cNvCxnSpPr/>
        </xdr:nvCxnSpPr>
        <xdr:spPr>
          <a:xfrm>
            <a:off x="1266840" y="49926240"/>
            <a:ext cx="55476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cxnSp>
        <xdr:nvCxnSpPr>
          <xdr:cNvPr id="106" name="Düz Ok Bağlayıcısı 157"/>
          <xdr:cNvCxnSpPr/>
        </xdr:nvCxnSpPr>
        <xdr:spPr>
          <a:xfrm>
            <a:off x="1841400" y="49869000"/>
            <a:ext cx="564840" cy="1080"/>
          </a:xfrm>
          <a:prstGeom prst="straightConnector1">
            <a:avLst/>
          </a:prstGeom>
          <a:ln w="12600">
            <a:solidFill>
              <a:srgbClr val="4a7ebb"/>
            </a:solidFill>
            <a:miter/>
            <a:headEnd len="med" type="triangle" w="med"/>
            <a:tailEnd len="med" type="triangle" w="med"/>
          </a:ln>
        </xdr:spPr>
      </xdr:cxnSp>
      <xdr:grpSp>
        <xdr:nvGrpSpPr>
          <xdr:cNvPr id="107" name="115 Grup"/>
          <xdr:cNvGrpSpPr/>
        </xdr:nvGrpSpPr>
        <xdr:grpSpPr>
          <a:xfrm>
            <a:off x="1096200" y="48342240"/>
            <a:ext cx="2065320" cy="477720"/>
            <a:chOff x="1096200" y="48342240"/>
            <a:chExt cx="2065320" cy="477720"/>
          </a:xfrm>
        </xdr:grpSpPr>
        <xdr:sp>
          <xdr:nvSpPr>
            <xdr:cNvPr id="108" name="Dikdörtgen 59"/>
            <xdr:cNvSpPr/>
          </xdr:nvSpPr>
          <xdr:spPr>
            <a:xfrm>
              <a:off x="2285280" y="48526200"/>
              <a:ext cx="221400" cy="7596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Dikdörtgen 68"/>
            <xdr:cNvSpPr/>
          </xdr:nvSpPr>
          <xdr:spPr>
            <a:xfrm>
              <a:off x="1740960" y="48535560"/>
              <a:ext cx="211320" cy="666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0" name="Grup 74"/>
            <xdr:cNvGrpSpPr/>
          </xdr:nvGrpSpPr>
          <xdr:grpSpPr>
            <a:xfrm>
              <a:off x="1096200" y="48342240"/>
              <a:ext cx="2065320" cy="477720"/>
              <a:chOff x="1096200" y="48342240"/>
              <a:chExt cx="2065320" cy="477720"/>
            </a:xfrm>
          </xdr:grpSpPr>
          <xdr:grpSp>
            <xdr:nvGrpSpPr>
              <xdr:cNvPr id="111" name="Grup 86"/>
              <xdr:cNvGrpSpPr/>
            </xdr:nvGrpSpPr>
            <xdr:grpSpPr>
              <a:xfrm>
                <a:off x="1096200" y="48342240"/>
                <a:ext cx="2065320" cy="477720"/>
                <a:chOff x="1096200" y="48342240"/>
                <a:chExt cx="2065320" cy="477720"/>
              </a:xfrm>
            </xdr:grpSpPr>
            <xdr:sp>
              <xdr:nvSpPr>
                <xdr:cNvPr id="112" name="Akış Çizelgesi: Bağlayıcı 91"/>
                <xdr:cNvSpPr/>
              </xdr:nvSpPr>
              <xdr:spPr>
                <a:xfrm>
                  <a:off x="1146240" y="48342240"/>
                  <a:ext cx="30204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3" name="Akış Çizelgesi: Bağlayıcı 92"/>
                <xdr:cNvSpPr/>
              </xdr:nvSpPr>
              <xdr:spPr>
                <a:xfrm>
                  <a:off x="2778840" y="48342240"/>
                  <a:ext cx="29196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4" name="Dikdörtgen 95"/>
                <xdr:cNvSpPr/>
              </xdr:nvSpPr>
              <xdr:spPr>
                <a:xfrm>
                  <a:off x="1096200" y="48619440"/>
                  <a:ext cx="2065320" cy="12420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15" name="Akış Çizelgesi: Bağlayıcı 87"/>
              <xdr:cNvSpPr/>
            </xdr:nvSpPr>
            <xdr:spPr>
              <a:xfrm>
                <a:off x="1257120" y="4843080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6" name="Akış Çizelgesi: Bağlayıcı 88"/>
              <xdr:cNvSpPr/>
            </xdr:nvSpPr>
            <xdr:spPr>
              <a:xfrm>
                <a:off x="2890080" y="48430800"/>
                <a:ext cx="39960" cy="3780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7" name="Akış Çizelgesi: Bağlayıcı 89"/>
              <xdr:cNvSpPr/>
            </xdr:nvSpPr>
            <xdr:spPr>
              <a:xfrm>
                <a:off x="1257120" y="4865940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8" name="Akış Çizelgesi: Bağlayıcı 90"/>
              <xdr:cNvSpPr/>
            </xdr:nvSpPr>
            <xdr:spPr>
              <a:xfrm>
                <a:off x="2910240" y="4865940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19" name="Dikdörtgen 95"/>
          <xdr:cNvSpPr/>
        </xdr:nvSpPr>
        <xdr:spPr>
          <a:xfrm>
            <a:off x="1096200" y="48421440"/>
            <a:ext cx="2065680" cy="12348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kış Çizelgesi: Bağlayıcı 90"/>
          <xdr:cNvSpPr/>
        </xdr:nvSpPr>
        <xdr:spPr>
          <a:xfrm>
            <a:off x="1257120" y="48459600"/>
            <a:ext cx="5004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kış Çizelgesi: Bağlayıcı 90"/>
          <xdr:cNvSpPr/>
        </xdr:nvSpPr>
        <xdr:spPr>
          <a:xfrm>
            <a:off x="2919960" y="48459600"/>
            <a:ext cx="3996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2" name="115 Grup"/>
          <xdr:cNvGrpSpPr/>
        </xdr:nvGrpSpPr>
        <xdr:grpSpPr>
          <a:xfrm>
            <a:off x="1096200" y="48873600"/>
            <a:ext cx="2065320" cy="477720"/>
            <a:chOff x="1096200" y="48873600"/>
            <a:chExt cx="2065320" cy="477720"/>
          </a:xfrm>
        </xdr:grpSpPr>
        <xdr:sp>
          <xdr:nvSpPr>
            <xdr:cNvPr id="123" name="Dikdörtgen 59"/>
            <xdr:cNvSpPr/>
          </xdr:nvSpPr>
          <xdr:spPr>
            <a:xfrm>
              <a:off x="2285280" y="49050000"/>
              <a:ext cx="221400" cy="8568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Dikdörtgen 68"/>
            <xdr:cNvSpPr/>
          </xdr:nvSpPr>
          <xdr:spPr>
            <a:xfrm>
              <a:off x="1740960" y="49059720"/>
              <a:ext cx="211320" cy="7596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5" name="Grup 74"/>
            <xdr:cNvGrpSpPr/>
          </xdr:nvGrpSpPr>
          <xdr:grpSpPr>
            <a:xfrm>
              <a:off x="1096200" y="48873600"/>
              <a:ext cx="2065320" cy="477720"/>
              <a:chOff x="1096200" y="48873600"/>
              <a:chExt cx="2065320" cy="477720"/>
            </a:xfrm>
          </xdr:grpSpPr>
          <xdr:grpSp>
            <xdr:nvGrpSpPr>
              <xdr:cNvPr id="126" name="Grup 86"/>
              <xdr:cNvGrpSpPr/>
            </xdr:nvGrpSpPr>
            <xdr:grpSpPr>
              <a:xfrm>
                <a:off x="1096200" y="48873600"/>
                <a:ext cx="2065320" cy="477720"/>
                <a:chOff x="1096200" y="48873600"/>
                <a:chExt cx="2065320" cy="477720"/>
              </a:xfrm>
            </xdr:grpSpPr>
            <xdr:sp>
              <xdr:nvSpPr>
                <xdr:cNvPr id="127" name="Akış Çizelgesi: Bağlayıcı 91"/>
                <xdr:cNvSpPr/>
              </xdr:nvSpPr>
              <xdr:spPr>
                <a:xfrm>
                  <a:off x="1146240" y="48873600"/>
                  <a:ext cx="30204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8" name="Akış Çizelgesi: Bağlayıcı 92"/>
                <xdr:cNvSpPr/>
              </xdr:nvSpPr>
              <xdr:spPr>
                <a:xfrm>
                  <a:off x="2778840" y="48873600"/>
                  <a:ext cx="29196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9" name="Dikdörtgen 95"/>
                <xdr:cNvSpPr/>
              </xdr:nvSpPr>
              <xdr:spPr>
                <a:xfrm>
                  <a:off x="1096200" y="49154760"/>
                  <a:ext cx="2065320" cy="12168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0" name="Akış Çizelgesi: Bağlayıcı 87"/>
              <xdr:cNvSpPr/>
            </xdr:nvSpPr>
            <xdr:spPr>
              <a:xfrm>
                <a:off x="1257120" y="4895496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Akış Çizelgesi: Bağlayıcı 88"/>
              <xdr:cNvSpPr/>
            </xdr:nvSpPr>
            <xdr:spPr>
              <a:xfrm>
                <a:off x="2890080" y="48945240"/>
                <a:ext cx="3996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Akış Çizelgesi: Bağlayıcı 89"/>
              <xdr:cNvSpPr/>
            </xdr:nvSpPr>
            <xdr:spPr>
              <a:xfrm>
                <a:off x="1257120" y="4919292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kış Çizelgesi: Bağlayıcı 90"/>
              <xdr:cNvSpPr/>
            </xdr:nvSpPr>
            <xdr:spPr>
              <a:xfrm>
                <a:off x="2910240" y="4919292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34" name="Dikdörtgen 95"/>
          <xdr:cNvSpPr/>
        </xdr:nvSpPr>
        <xdr:spPr>
          <a:xfrm>
            <a:off x="1096200" y="48945600"/>
            <a:ext cx="2065680" cy="13320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kış Çizelgesi: Bağlayıcı 90"/>
          <xdr:cNvSpPr/>
        </xdr:nvSpPr>
        <xdr:spPr>
          <a:xfrm>
            <a:off x="1257120" y="48993120"/>
            <a:ext cx="5004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kış Çizelgesi: Bağlayıcı 90"/>
          <xdr:cNvSpPr/>
        </xdr:nvSpPr>
        <xdr:spPr>
          <a:xfrm>
            <a:off x="2919960" y="48993120"/>
            <a:ext cx="3996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7" name="115 Grup"/>
          <xdr:cNvGrpSpPr/>
        </xdr:nvGrpSpPr>
        <xdr:grpSpPr>
          <a:xfrm>
            <a:off x="1096200" y="49398120"/>
            <a:ext cx="2065320" cy="477720"/>
            <a:chOff x="1096200" y="49398120"/>
            <a:chExt cx="2065320" cy="477720"/>
          </a:xfrm>
        </xdr:grpSpPr>
        <xdr:sp>
          <xdr:nvSpPr>
            <xdr:cNvPr id="138" name="Dikdörtgen 59"/>
            <xdr:cNvSpPr/>
          </xdr:nvSpPr>
          <xdr:spPr>
            <a:xfrm>
              <a:off x="2285280" y="49583520"/>
              <a:ext cx="221400" cy="6660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Dikdörtgen 68"/>
            <xdr:cNvSpPr/>
          </xdr:nvSpPr>
          <xdr:spPr>
            <a:xfrm>
              <a:off x="1740960" y="49592880"/>
              <a:ext cx="211320" cy="56880"/>
            </a:xfrm>
            <a:prstGeom prst="rect">
              <a:avLst/>
            </a:prstGeom>
            <a:solidFill>
              <a:srgbClr val="000000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0" name="Grup 74"/>
            <xdr:cNvGrpSpPr/>
          </xdr:nvGrpSpPr>
          <xdr:grpSpPr>
            <a:xfrm>
              <a:off x="1096200" y="49398120"/>
              <a:ext cx="2065320" cy="477720"/>
              <a:chOff x="1096200" y="49398120"/>
              <a:chExt cx="2065320" cy="477720"/>
            </a:xfrm>
          </xdr:grpSpPr>
          <xdr:grpSp>
            <xdr:nvGrpSpPr>
              <xdr:cNvPr id="141" name="Grup 86"/>
              <xdr:cNvGrpSpPr/>
            </xdr:nvGrpSpPr>
            <xdr:grpSpPr>
              <a:xfrm>
                <a:off x="1096200" y="49398120"/>
                <a:ext cx="2065320" cy="477720"/>
                <a:chOff x="1096200" y="49398120"/>
                <a:chExt cx="2065320" cy="477720"/>
              </a:xfrm>
            </xdr:grpSpPr>
            <xdr:sp>
              <xdr:nvSpPr>
                <xdr:cNvPr id="142" name="Akış Çizelgesi: Bağlayıcı 91"/>
                <xdr:cNvSpPr/>
              </xdr:nvSpPr>
              <xdr:spPr>
                <a:xfrm>
                  <a:off x="1146240" y="49398120"/>
                  <a:ext cx="30204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3" name="Akış Çizelgesi: Bağlayıcı 92"/>
                <xdr:cNvSpPr/>
              </xdr:nvSpPr>
              <xdr:spPr>
                <a:xfrm>
                  <a:off x="2778840" y="49398120"/>
                  <a:ext cx="291960" cy="477720"/>
                </a:xfrm>
                <a:prstGeom prst="flowChartConnector">
                  <a:avLst/>
                </a:prstGeom>
                <a:solidFill>
                  <a:srgbClr val="c0504d"/>
                </a:solidFill>
                <a:ln w="25560">
                  <a:solidFill>
                    <a:srgbClr val="8c3836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4" name="Dikdörtgen 95"/>
                <xdr:cNvSpPr/>
              </xdr:nvSpPr>
              <xdr:spPr>
                <a:xfrm>
                  <a:off x="1096200" y="49675320"/>
                  <a:ext cx="2065320" cy="124200"/>
                </a:xfrm>
                <a:prstGeom prst="rect">
                  <a:avLst/>
                </a:prstGeom>
                <a:solidFill>
                  <a:srgbClr val="f79646"/>
                </a:solidFill>
                <a:ln w="25560">
                  <a:solidFill>
                    <a:srgbClr val="b66d3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45" name="Akış Çizelgesi: Bağlayıcı 87"/>
              <xdr:cNvSpPr/>
            </xdr:nvSpPr>
            <xdr:spPr>
              <a:xfrm>
                <a:off x="1257120" y="4948812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6" name="Akış Çizelgesi: Bağlayıcı 88"/>
              <xdr:cNvSpPr/>
            </xdr:nvSpPr>
            <xdr:spPr>
              <a:xfrm>
                <a:off x="2890080" y="49478760"/>
                <a:ext cx="3996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7" name="Akış Çizelgesi: Bağlayıcı 89"/>
              <xdr:cNvSpPr/>
            </xdr:nvSpPr>
            <xdr:spPr>
              <a:xfrm>
                <a:off x="1257120" y="4971672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8" name="Akış Çizelgesi: Bağlayıcı 90"/>
              <xdr:cNvSpPr/>
            </xdr:nvSpPr>
            <xdr:spPr>
              <a:xfrm>
                <a:off x="2910240" y="49716720"/>
                <a:ext cx="50040" cy="47520"/>
              </a:xfrm>
              <a:prstGeom prst="flowChartConnector">
                <a:avLst/>
              </a:prstGeom>
              <a:solidFill>
                <a:srgbClr val="000000"/>
              </a:solid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49" name="Dikdörtgen 95"/>
          <xdr:cNvSpPr/>
        </xdr:nvSpPr>
        <xdr:spPr>
          <a:xfrm>
            <a:off x="1096200" y="49469400"/>
            <a:ext cx="2065680" cy="123480"/>
          </a:xfrm>
          <a:prstGeom prst="rect">
            <a:avLst/>
          </a:prstGeom>
          <a:solidFill>
            <a:srgbClr val="f79646"/>
          </a:solidFill>
          <a:ln w="25560">
            <a:solidFill>
              <a:srgbClr val="b66d31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kış Çizelgesi: Bağlayıcı 90"/>
          <xdr:cNvSpPr/>
        </xdr:nvSpPr>
        <xdr:spPr>
          <a:xfrm>
            <a:off x="1257120" y="49507560"/>
            <a:ext cx="5004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kış Çizelgesi: Bağlayıcı 90"/>
          <xdr:cNvSpPr/>
        </xdr:nvSpPr>
        <xdr:spPr>
          <a:xfrm>
            <a:off x="2919960" y="49507560"/>
            <a:ext cx="39960" cy="47520"/>
          </a:xfrm>
          <a:prstGeom prst="flowChartConnector">
            <a:avLst/>
          </a:prstGeom>
          <a:solidFill>
            <a:srgbClr val="000000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53</xdr:row>
      <xdr:rowOff>162000</xdr:rowOff>
    </xdr:from>
    <xdr:to>
      <xdr:col>15</xdr:col>
      <xdr:colOff>635400</xdr:colOff>
      <xdr:row>53</xdr:row>
      <xdr:rowOff>219960</xdr:rowOff>
    </xdr:to>
    <xdr:grpSp>
      <xdr:nvGrpSpPr>
        <xdr:cNvPr id="152" name="Grup 22"/>
        <xdr:cNvGrpSpPr/>
      </xdr:nvGrpSpPr>
      <xdr:grpSpPr>
        <a:xfrm>
          <a:off x="16814520" y="11774880"/>
          <a:ext cx="283320" cy="57960"/>
          <a:chOff x="16814520" y="11774880"/>
          <a:chExt cx="283320" cy="57960"/>
        </a:xfrm>
      </xdr:grpSpPr>
      <xdr:sp>
        <xdr:nvSpPr>
          <xdr:cNvPr id="153" name="Akış Çizelgesi: Bağlayıcı 21"/>
          <xdr:cNvSpPr/>
        </xdr:nvSpPr>
        <xdr:spPr>
          <a:xfrm>
            <a:off x="16814520" y="1177488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kış Çizelgesi: Bağlayıcı 28"/>
          <xdr:cNvSpPr/>
        </xdr:nvSpPr>
        <xdr:spPr>
          <a:xfrm>
            <a:off x="16935840" y="1177488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kış Çizelgesi: Bağlayıcı 29"/>
          <xdr:cNvSpPr/>
        </xdr:nvSpPr>
        <xdr:spPr>
          <a:xfrm>
            <a:off x="17047440" y="1177488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432360</xdr:colOff>
      <xdr:row>29</xdr:row>
      <xdr:rowOff>66960</xdr:rowOff>
    </xdr:from>
    <xdr:to>
      <xdr:col>19</xdr:col>
      <xdr:colOff>624600</xdr:colOff>
      <xdr:row>29</xdr:row>
      <xdr:rowOff>219240</xdr:rowOff>
    </xdr:to>
    <xdr:grpSp>
      <xdr:nvGrpSpPr>
        <xdr:cNvPr id="156" name="Grup 81"/>
        <xdr:cNvGrpSpPr/>
      </xdr:nvGrpSpPr>
      <xdr:grpSpPr>
        <a:xfrm>
          <a:off x="21493440" y="6649200"/>
          <a:ext cx="192240" cy="152280"/>
          <a:chOff x="21493440" y="6649200"/>
          <a:chExt cx="192240" cy="152280"/>
        </a:xfrm>
      </xdr:grpSpPr>
      <xdr:sp>
        <xdr:nvSpPr>
          <xdr:cNvPr id="157" name="Akış Çizelgesi: Bağlayıcı 82"/>
          <xdr:cNvSpPr/>
        </xdr:nvSpPr>
        <xdr:spPr>
          <a:xfrm>
            <a:off x="21564360" y="664920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kış Çizelgesi: Bağlayıcı 83"/>
          <xdr:cNvSpPr/>
        </xdr:nvSpPr>
        <xdr:spPr>
          <a:xfrm>
            <a:off x="21635280" y="67442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kış Çizelgesi: Bağlayıcı 84"/>
          <xdr:cNvSpPr/>
        </xdr:nvSpPr>
        <xdr:spPr>
          <a:xfrm>
            <a:off x="21493440" y="67442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52880</xdr:colOff>
      <xdr:row>53</xdr:row>
      <xdr:rowOff>95760</xdr:rowOff>
    </xdr:from>
    <xdr:to>
      <xdr:col>16</xdr:col>
      <xdr:colOff>645120</xdr:colOff>
      <xdr:row>53</xdr:row>
      <xdr:rowOff>248040</xdr:rowOff>
    </xdr:to>
    <xdr:grpSp>
      <xdr:nvGrpSpPr>
        <xdr:cNvPr id="160" name="Grup 81"/>
        <xdr:cNvGrpSpPr/>
      </xdr:nvGrpSpPr>
      <xdr:grpSpPr>
        <a:xfrm>
          <a:off x="18193680" y="11708640"/>
          <a:ext cx="192240" cy="152280"/>
          <a:chOff x="18193680" y="11708640"/>
          <a:chExt cx="192240" cy="152280"/>
        </a:xfrm>
      </xdr:grpSpPr>
      <xdr:sp>
        <xdr:nvSpPr>
          <xdr:cNvPr id="161" name="Akış Çizelgesi: Bağlayıcı 57"/>
          <xdr:cNvSpPr/>
        </xdr:nvSpPr>
        <xdr:spPr>
          <a:xfrm>
            <a:off x="18264600" y="117086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kış Çizelgesi: Bağlayıcı 58"/>
          <xdr:cNvSpPr/>
        </xdr:nvSpPr>
        <xdr:spPr>
          <a:xfrm>
            <a:off x="18335520" y="1180368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kış Çizelgesi: Bağlayıcı 59"/>
          <xdr:cNvSpPr/>
        </xdr:nvSpPr>
        <xdr:spPr>
          <a:xfrm>
            <a:off x="18193680" y="1180368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82680</xdr:colOff>
      <xdr:row>53</xdr:row>
      <xdr:rowOff>28080</xdr:rowOff>
    </xdr:from>
    <xdr:to>
      <xdr:col>17</xdr:col>
      <xdr:colOff>635400</xdr:colOff>
      <xdr:row>53</xdr:row>
      <xdr:rowOff>276120</xdr:rowOff>
    </xdr:to>
    <xdr:grpSp>
      <xdr:nvGrpSpPr>
        <xdr:cNvPr id="164" name="Grup 4"/>
        <xdr:cNvGrpSpPr/>
      </xdr:nvGrpSpPr>
      <xdr:grpSpPr>
        <a:xfrm>
          <a:off x="19230120" y="11640960"/>
          <a:ext cx="252720" cy="248040"/>
          <a:chOff x="19230120" y="11640960"/>
          <a:chExt cx="252720" cy="248040"/>
        </a:xfrm>
      </xdr:grpSpPr>
      <xdr:sp>
        <xdr:nvSpPr>
          <xdr:cNvPr id="165" name="Akış Çizelgesi: Bağlayıcı 24"/>
          <xdr:cNvSpPr/>
        </xdr:nvSpPr>
        <xdr:spPr>
          <a:xfrm>
            <a:off x="19230120" y="11640960"/>
            <a:ext cx="25272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6" name="Grup 81"/>
          <xdr:cNvGrpSpPr/>
        </xdr:nvGrpSpPr>
        <xdr:grpSpPr>
          <a:xfrm>
            <a:off x="19257840" y="11673000"/>
            <a:ext cx="192240" cy="152640"/>
            <a:chOff x="19257840" y="11673000"/>
            <a:chExt cx="192240" cy="152640"/>
          </a:xfrm>
        </xdr:grpSpPr>
        <xdr:sp>
          <xdr:nvSpPr>
            <xdr:cNvPr id="167" name="Akış Çizelgesi: Bağlayıcı 52"/>
            <xdr:cNvSpPr/>
          </xdr:nvSpPr>
          <xdr:spPr>
            <a:xfrm>
              <a:off x="19328760" y="11673000"/>
              <a:ext cx="50400" cy="5616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kış Çizelgesi: Bağlayıcı 53"/>
            <xdr:cNvSpPr/>
          </xdr:nvSpPr>
          <xdr:spPr>
            <a:xfrm>
              <a:off x="19399680" y="11777400"/>
              <a:ext cx="50400" cy="482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kış Çizelgesi: Bağlayıcı 54"/>
            <xdr:cNvSpPr/>
          </xdr:nvSpPr>
          <xdr:spPr>
            <a:xfrm>
              <a:off x="19257840" y="11777400"/>
              <a:ext cx="70920" cy="482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432000</xdr:colOff>
      <xdr:row>29</xdr:row>
      <xdr:rowOff>66960</xdr:rowOff>
    </xdr:from>
    <xdr:to>
      <xdr:col>16</xdr:col>
      <xdr:colOff>624600</xdr:colOff>
      <xdr:row>29</xdr:row>
      <xdr:rowOff>219240</xdr:rowOff>
    </xdr:to>
    <xdr:grpSp>
      <xdr:nvGrpSpPr>
        <xdr:cNvPr id="170" name="Grup 81"/>
        <xdr:cNvGrpSpPr/>
      </xdr:nvGrpSpPr>
      <xdr:grpSpPr>
        <a:xfrm>
          <a:off x="18172800" y="6649200"/>
          <a:ext cx="192600" cy="152280"/>
          <a:chOff x="18172800" y="6649200"/>
          <a:chExt cx="192600" cy="152280"/>
        </a:xfrm>
      </xdr:grpSpPr>
      <xdr:sp>
        <xdr:nvSpPr>
          <xdr:cNvPr id="171" name="Akış Çizelgesi: Bağlayıcı 68"/>
          <xdr:cNvSpPr/>
        </xdr:nvSpPr>
        <xdr:spPr>
          <a:xfrm>
            <a:off x="18243720" y="664920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kış Çizelgesi: Bağlayıcı 69"/>
          <xdr:cNvSpPr/>
        </xdr:nvSpPr>
        <xdr:spPr>
          <a:xfrm>
            <a:off x="18314640" y="674424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kış Çizelgesi: Bağlayıcı 70"/>
          <xdr:cNvSpPr/>
        </xdr:nvSpPr>
        <xdr:spPr>
          <a:xfrm>
            <a:off x="18172800" y="674424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12920</xdr:colOff>
      <xdr:row>29</xdr:row>
      <xdr:rowOff>47520</xdr:rowOff>
    </xdr:from>
    <xdr:to>
      <xdr:col>17</xdr:col>
      <xdr:colOff>665640</xdr:colOff>
      <xdr:row>29</xdr:row>
      <xdr:rowOff>295560</xdr:rowOff>
    </xdr:to>
    <xdr:grpSp>
      <xdr:nvGrpSpPr>
        <xdr:cNvPr id="174" name="Grup 4"/>
        <xdr:cNvGrpSpPr/>
      </xdr:nvGrpSpPr>
      <xdr:grpSpPr>
        <a:xfrm>
          <a:off x="19260360" y="6629760"/>
          <a:ext cx="252720" cy="248040"/>
          <a:chOff x="19260360" y="6629760"/>
          <a:chExt cx="252720" cy="248040"/>
        </a:xfrm>
      </xdr:grpSpPr>
      <xdr:sp>
        <xdr:nvSpPr>
          <xdr:cNvPr id="175" name="Akış Çizelgesi: Bağlayıcı 60"/>
          <xdr:cNvSpPr/>
        </xdr:nvSpPr>
        <xdr:spPr>
          <a:xfrm>
            <a:off x="19260360" y="6629760"/>
            <a:ext cx="25272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6" name="Grup 81"/>
          <xdr:cNvGrpSpPr/>
        </xdr:nvGrpSpPr>
        <xdr:grpSpPr>
          <a:xfrm>
            <a:off x="19288080" y="6661800"/>
            <a:ext cx="192240" cy="152640"/>
            <a:chOff x="19288080" y="6661800"/>
            <a:chExt cx="192240" cy="152640"/>
          </a:xfrm>
        </xdr:grpSpPr>
        <xdr:sp>
          <xdr:nvSpPr>
            <xdr:cNvPr id="177" name="Akış Çizelgesi: Bağlayıcı 62"/>
            <xdr:cNvSpPr/>
          </xdr:nvSpPr>
          <xdr:spPr>
            <a:xfrm>
              <a:off x="19360080" y="6661800"/>
              <a:ext cx="4788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kış Çizelgesi: Bağlayıcı 66"/>
            <xdr:cNvSpPr/>
          </xdr:nvSpPr>
          <xdr:spPr>
            <a:xfrm>
              <a:off x="19432440" y="6765840"/>
              <a:ext cx="478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kış Çizelgesi: Bağlayıcı 67"/>
            <xdr:cNvSpPr/>
          </xdr:nvSpPr>
          <xdr:spPr>
            <a:xfrm>
              <a:off x="19288080" y="676584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352080</xdr:colOff>
      <xdr:row>40</xdr:row>
      <xdr:rowOff>114480</xdr:rowOff>
    </xdr:from>
    <xdr:to>
      <xdr:col>15</xdr:col>
      <xdr:colOff>635400</xdr:colOff>
      <xdr:row>40</xdr:row>
      <xdr:rowOff>172440</xdr:rowOff>
    </xdr:to>
    <xdr:grpSp>
      <xdr:nvGrpSpPr>
        <xdr:cNvPr id="180" name="Grup 77"/>
        <xdr:cNvGrpSpPr/>
      </xdr:nvGrpSpPr>
      <xdr:grpSpPr>
        <a:xfrm>
          <a:off x="16814520" y="9047520"/>
          <a:ext cx="283320" cy="57960"/>
          <a:chOff x="16814520" y="9047520"/>
          <a:chExt cx="283320" cy="57960"/>
        </a:xfrm>
      </xdr:grpSpPr>
      <xdr:sp>
        <xdr:nvSpPr>
          <xdr:cNvPr id="181" name="Akış Çizelgesi: Bağlayıcı 98"/>
          <xdr:cNvSpPr/>
        </xdr:nvSpPr>
        <xdr:spPr>
          <a:xfrm>
            <a:off x="16814520" y="9047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kış Çizelgesi: Bağlayıcı 99"/>
          <xdr:cNvSpPr/>
        </xdr:nvSpPr>
        <xdr:spPr>
          <a:xfrm>
            <a:off x="16935840" y="9047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kış Çizelgesi: Bağlayıcı 100"/>
          <xdr:cNvSpPr/>
        </xdr:nvSpPr>
        <xdr:spPr>
          <a:xfrm>
            <a:off x="17047440" y="9047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2000</xdr:colOff>
      <xdr:row>40</xdr:row>
      <xdr:rowOff>66960</xdr:rowOff>
    </xdr:from>
    <xdr:to>
      <xdr:col>16</xdr:col>
      <xdr:colOff>624600</xdr:colOff>
      <xdr:row>40</xdr:row>
      <xdr:rowOff>219960</xdr:rowOff>
    </xdr:to>
    <xdr:grpSp>
      <xdr:nvGrpSpPr>
        <xdr:cNvPr id="184" name="Grup 81"/>
        <xdr:cNvGrpSpPr/>
      </xdr:nvGrpSpPr>
      <xdr:grpSpPr>
        <a:xfrm>
          <a:off x="18172800" y="9000000"/>
          <a:ext cx="192600" cy="153000"/>
          <a:chOff x="18172800" y="9000000"/>
          <a:chExt cx="192600" cy="153000"/>
        </a:xfrm>
      </xdr:grpSpPr>
      <xdr:sp>
        <xdr:nvSpPr>
          <xdr:cNvPr id="185" name="Akış Çizelgesi: Bağlayıcı 102"/>
          <xdr:cNvSpPr/>
        </xdr:nvSpPr>
        <xdr:spPr>
          <a:xfrm>
            <a:off x="18243720" y="900000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kış Çizelgesi: Bağlayıcı 103"/>
          <xdr:cNvSpPr/>
        </xdr:nvSpPr>
        <xdr:spPr>
          <a:xfrm>
            <a:off x="18314640" y="909576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kış Çizelgesi: Bağlayıcı 107"/>
          <xdr:cNvSpPr/>
        </xdr:nvSpPr>
        <xdr:spPr>
          <a:xfrm>
            <a:off x="18172800" y="9095760"/>
            <a:ext cx="5076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12920</xdr:colOff>
      <xdr:row>40</xdr:row>
      <xdr:rowOff>38520</xdr:rowOff>
    </xdr:from>
    <xdr:to>
      <xdr:col>17</xdr:col>
      <xdr:colOff>665640</xdr:colOff>
      <xdr:row>40</xdr:row>
      <xdr:rowOff>286560</xdr:rowOff>
    </xdr:to>
    <xdr:grpSp>
      <xdr:nvGrpSpPr>
        <xdr:cNvPr id="188" name="Grup 4"/>
        <xdr:cNvGrpSpPr/>
      </xdr:nvGrpSpPr>
      <xdr:grpSpPr>
        <a:xfrm>
          <a:off x="19260360" y="8971560"/>
          <a:ext cx="252720" cy="248040"/>
          <a:chOff x="19260360" y="8971560"/>
          <a:chExt cx="252720" cy="248040"/>
        </a:xfrm>
      </xdr:grpSpPr>
      <xdr:sp>
        <xdr:nvSpPr>
          <xdr:cNvPr id="189" name="Akış Çizelgesi: Bağlayıcı 60"/>
          <xdr:cNvSpPr/>
        </xdr:nvSpPr>
        <xdr:spPr>
          <a:xfrm>
            <a:off x="19260360" y="8971560"/>
            <a:ext cx="25272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0" name="Grup 81"/>
          <xdr:cNvGrpSpPr/>
        </xdr:nvGrpSpPr>
        <xdr:grpSpPr>
          <a:xfrm>
            <a:off x="19288080" y="9003600"/>
            <a:ext cx="192240" cy="152640"/>
            <a:chOff x="19288080" y="9003600"/>
            <a:chExt cx="192240" cy="152640"/>
          </a:xfrm>
        </xdr:grpSpPr>
        <xdr:sp>
          <xdr:nvSpPr>
            <xdr:cNvPr id="191" name="Akış Çizelgesi: Bağlayıcı 62"/>
            <xdr:cNvSpPr/>
          </xdr:nvSpPr>
          <xdr:spPr>
            <a:xfrm>
              <a:off x="19360080" y="9003600"/>
              <a:ext cx="4788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kış Çizelgesi: Bağlayıcı 66"/>
            <xdr:cNvSpPr/>
          </xdr:nvSpPr>
          <xdr:spPr>
            <a:xfrm>
              <a:off x="19432440" y="9107640"/>
              <a:ext cx="478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kış Çizelgesi: Bağlayıcı 67"/>
            <xdr:cNvSpPr/>
          </xdr:nvSpPr>
          <xdr:spPr>
            <a:xfrm>
              <a:off x="19288080" y="910764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61360</xdr:colOff>
      <xdr:row>29</xdr:row>
      <xdr:rowOff>152280</xdr:rowOff>
    </xdr:from>
    <xdr:to>
      <xdr:col>23</xdr:col>
      <xdr:colOff>543600</xdr:colOff>
      <xdr:row>29</xdr:row>
      <xdr:rowOff>210240</xdr:rowOff>
    </xdr:to>
    <xdr:grpSp>
      <xdr:nvGrpSpPr>
        <xdr:cNvPr id="194" name="Grup 77"/>
        <xdr:cNvGrpSpPr/>
      </xdr:nvGrpSpPr>
      <xdr:grpSpPr>
        <a:xfrm>
          <a:off x="25749720" y="6734520"/>
          <a:ext cx="282240" cy="57960"/>
          <a:chOff x="25749720" y="6734520"/>
          <a:chExt cx="282240" cy="57960"/>
        </a:xfrm>
      </xdr:grpSpPr>
      <xdr:sp>
        <xdr:nvSpPr>
          <xdr:cNvPr id="195" name="Akış Çizelgesi: Bağlayıcı 92"/>
          <xdr:cNvSpPr/>
        </xdr:nvSpPr>
        <xdr:spPr>
          <a:xfrm>
            <a:off x="25749720" y="6734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kış Çizelgesi: Bağlayıcı 93"/>
          <xdr:cNvSpPr/>
        </xdr:nvSpPr>
        <xdr:spPr>
          <a:xfrm>
            <a:off x="25870680" y="6734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kış Çizelgesi: Bağlayıcı 94"/>
          <xdr:cNvSpPr/>
        </xdr:nvSpPr>
        <xdr:spPr>
          <a:xfrm>
            <a:off x="25981560" y="673452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840</xdr:colOff>
      <xdr:row>29</xdr:row>
      <xdr:rowOff>85320</xdr:rowOff>
    </xdr:from>
    <xdr:to>
      <xdr:col>24</xdr:col>
      <xdr:colOff>514080</xdr:colOff>
      <xdr:row>29</xdr:row>
      <xdr:rowOff>237600</xdr:rowOff>
    </xdr:to>
    <xdr:grpSp>
      <xdr:nvGrpSpPr>
        <xdr:cNvPr id="198" name="Grup 81"/>
        <xdr:cNvGrpSpPr/>
      </xdr:nvGrpSpPr>
      <xdr:grpSpPr>
        <a:xfrm>
          <a:off x="26705520" y="6667560"/>
          <a:ext cx="192240" cy="152280"/>
          <a:chOff x="26705520" y="6667560"/>
          <a:chExt cx="192240" cy="152280"/>
        </a:xfrm>
      </xdr:grpSpPr>
      <xdr:sp>
        <xdr:nvSpPr>
          <xdr:cNvPr id="199" name="Akış Çizelgesi: Bağlayıcı 96"/>
          <xdr:cNvSpPr/>
        </xdr:nvSpPr>
        <xdr:spPr>
          <a:xfrm>
            <a:off x="26776440" y="666756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kış Çizelgesi: Bağlayıcı 97"/>
          <xdr:cNvSpPr/>
        </xdr:nvSpPr>
        <xdr:spPr>
          <a:xfrm>
            <a:off x="26847360" y="676260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kış Çizelgesi: Bağlayıcı 101"/>
          <xdr:cNvSpPr/>
        </xdr:nvSpPr>
        <xdr:spPr>
          <a:xfrm>
            <a:off x="26705520" y="676260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31480</xdr:colOff>
      <xdr:row>29</xdr:row>
      <xdr:rowOff>38160</xdr:rowOff>
    </xdr:from>
    <xdr:to>
      <xdr:col>25</xdr:col>
      <xdr:colOff>483840</xdr:colOff>
      <xdr:row>29</xdr:row>
      <xdr:rowOff>286200</xdr:rowOff>
    </xdr:to>
    <xdr:grpSp>
      <xdr:nvGrpSpPr>
        <xdr:cNvPr id="202" name="Grup 4"/>
        <xdr:cNvGrpSpPr/>
      </xdr:nvGrpSpPr>
      <xdr:grpSpPr>
        <a:xfrm>
          <a:off x="27460440" y="6620400"/>
          <a:ext cx="252360" cy="248040"/>
          <a:chOff x="27460440" y="6620400"/>
          <a:chExt cx="252360" cy="248040"/>
        </a:xfrm>
      </xdr:grpSpPr>
      <xdr:sp>
        <xdr:nvSpPr>
          <xdr:cNvPr id="203" name="Akış Çizelgesi: Bağlayıcı 60"/>
          <xdr:cNvSpPr/>
        </xdr:nvSpPr>
        <xdr:spPr>
          <a:xfrm>
            <a:off x="27460440" y="6620400"/>
            <a:ext cx="25236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up 81"/>
          <xdr:cNvGrpSpPr/>
        </xdr:nvGrpSpPr>
        <xdr:grpSpPr>
          <a:xfrm>
            <a:off x="27488160" y="6652440"/>
            <a:ext cx="191880" cy="152640"/>
            <a:chOff x="27488160" y="6652440"/>
            <a:chExt cx="191880" cy="152640"/>
          </a:xfrm>
        </xdr:grpSpPr>
        <xdr:sp>
          <xdr:nvSpPr>
            <xdr:cNvPr id="205" name="Akış Çizelgesi: Bağlayıcı 62"/>
            <xdr:cNvSpPr/>
          </xdr:nvSpPr>
          <xdr:spPr>
            <a:xfrm>
              <a:off x="27560160" y="6652440"/>
              <a:ext cx="4788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kış Çizelgesi: Bağlayıcı 66"/>
            <xdr:cNvSpPr/>
          </xdr:nvSpPr>
          <xdr:spPr>
            <a:xfrm>
              <a:off x="27632160" y="6756480"/>
              <a:ext cx="478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kış Çizelgesi: Bağlayıcı 67"/>
            <xdr:cNvSpPr/>
          </xdr:nvSpPr>
          <xdr:spPr>
            <a:xfrm>
              <a:off x="27488160" y="675648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3</xdr:col>
      <xdr:colOff>261360</xdr:colOff>
      <xdr:row>40</xdr:row>
      <xdr:rowOff>153000</xdr:rowOff>
    </xdr:from>
    <xdr:to>
      <xdr:col>23</xdr:col>
      <xdr:colOff>543600</xdr:colOff>
      <xdr:row>40</xdr:row>
      <xdr:rowOff>210960</xdr:rowOff>
    </xdr:to>
    <xdr:grpSp>
      <xdr:nvGrpSpPr>
        <xdr:cNvPr id="208" name="Grup 77"/>
        <xdr:cNvGrpSpPr/>
      </xdr:nvGrpSpPr>
      <xdr:grpSpPr>
        <a:xfrm>
          <a:off x="25749720" y="9086040"/>
          <a:ext cx="282240" cy="57960"/>
          <a:chOff x="25749720" y="9086040"/>
          <a:chExt cx="282240" cy="57960"/>
        </a:xfrm>
      </xdr:grpSpPr>
      <xdr:sp>
        <xdr:nvSpPr>
          <xdr:cNvPr id="209" name="Akış Çizelgesi: Bağlayıcı 144"/>
          <xdr:cNvSpPr/>
        </xdr:nvSpPr>
        <xdr:spPr>
          <a:xfrm>
            <a:off x="25749720" y="908604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kış Çizelgesi: Bağlayıcı 145"/>
          <xdr:cNvSpPr/>
        </xdr:nvSpPr>
        <xdr:spPr>
          <a:xfrm>
            <a:off x="25870680" y="908604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kış Çizelgesi: Bağlayıcı 146"/>
          <xdr:cNvSpPr/>
        </xdr:nvSpPr>
        <xdr:spPr>
          <a:xfrm>
            <a:off x="25981560" y="9086040"/>
            <a:ext cx="50400" cy="5796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21840</xdr:colOff>
      <xdr:row>40</xdr:row>
      <xdr:rowOff>86400</xdr:rowOff>
    </xdr:from>
    <xdr:to>
      <xdr:col>24</xdr:col>
      <xdr:colOff>514080</xdr:colOff>
      <xdr:row>40</xdr:row>
      <xdr:rowOff>239040</xdr:rowOff>
    </xdr:to>
    <xdr:grpSp>
      <xdr:nvGrpSpPr>
        <xdr:cNvPr id="212" name="Grup 81"/>
        <xdr:cNvGrpSpPr/>
      </xdr:nvGrpSpPr>
      <xdr:grpSpPr>
        <a:xfrm>
          <a:off x="26705520" y="9019440"/>
          <a:ext cx="192240" cy="152640"/>
          <a:chOff x="26705520" y="9019440"/>
          <a:chExt cx="192240" cy="152640"/>
        </a:xfrm>
      </xdr:grpSpPr>
      <xdr:sp>
        <xdr:nvSpPr>
          <xdr:cNvPr id="213" name="Akış Çizelgesi: Bağlayıcı 148"/>
          <xdr:cNvSpPr/>
        </xdr:nvSpPr>
        <xdr:spPr>
          <a:xfrm>
            <a:off x="26776440" y="90194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kış Çizelgesi: Bağlayıcı 149"/>
          <xdr:cNvSpPr/>
        </xdr:nvSpPr>
        <xdr:spPr>
          <a:xfrm>
            <a:off x="26847360" y="91148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kış Çizelgesi: Bağlayıcı 150"/>
          <xdr:cNvSpPr/>
        </xdr:nvSpPr>
        <xdr:spPr>
          <a:xfrm>
            <a:off x="26705520" y="911484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31480</xdr:colOff>
      <xdr:row>40</xdr:row>
      <xdr:rowOff>38520</xdr:rowOff>
    </xdr:from>
    <xdr:to>
      <xdr:col>25</xdr:col>
      <xdr:colOff>483840</xdr:colOff>
      <xdr:row>40</xdr:row>
      <xdr:rowOff>286560</xdr:rowOff>
    </xdr:to>
    <xdr:grpSp>
      <xdr:nvGrpSpPr>
        <xdr:cNvPr id="216" name="Grup 4"/>
        <xdr:cNvGrpSpPr/>
      </xdr:nvGrpSpPr>
      <xdr:grpSpPr>
        <a:xfrm>
          <a:off x="27460440" y="8971560"/>
          <a:ext cx="252360" cy="248040"/>
          <a:chOff x="27460440" y="8971560"/>
          <a:chExt cx="252360" cy="248040"/>
        </a:xfrm>
      </xdr:grpSpPr>
      <xdr:sp>
        <xdr:nvSpPr>
          <xdr:cNvPr id="217" name="Akış Çizelgesi: Bağlayıcı 60"/>
          <xdr:cNvSpPr/>
        </xdr:nvSpPr>
        <xdr:spPr>
          <a:xfrm>
            <a:off x="27460440" y="8971560"/>
            <a:ext cx="25236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8" name="Grup 81"/>
          <xdr:cNvGrpSpPr/>
        </xdr:nvGrpSpPr>
        <xdr:grpSpPr>
          <a:xfrm>
            <a:off x="27488160" y="9003600"/>
            <a:ext cx="191880" cy="152640"/>
            <a:chOff x="27488160" y="9003600"/>
            <a:chExt cx="191880" cy="152640"/>
          </a:xfrm>
        </xdr:grpSpPr>
        <xdr:sp>
          <xdr:nvSpPr>
            <xdr:cNvPr id="219" name="Akış Çizelgesi: Bağlayıcı 62"/>
            <xdr:cNvSpPr/>
          </xdr:nvSpPr>
          <xdr:spPr>
            <a:xfrm>
              <a:off x="27560160" y="9003600"/>
              <a:ext cx="4788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kış Çizelgesi: Bağlayıcı 66"/>
            <xdr:cNvSpPr/>
          </xdr:nvSpPr>
          <xdr:spPr>
            <a:xfrm>
              <a:off x="27632160" y="9107640"/>
              <a:ext cx="478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kış Çizelgesi: Bağlayıcı 67"/>
            <xdr:cNvSpPr/>
          </xdr:nvSpPr>
          <xdr:spPr>
            <a:xfrm>
              <a:off x="27488160" y="910764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12920</xdr:colOff>
      <xdr:row>29</xdr:row>
      <xdr:rowOff>143280</xdr:rowOff>
    </xdr:from>
    <xdr:to>
      <xdr:col>18</xdr:col>
      <xdr:colOff>696240</xdr:colOff>
      <xdr:row>29</xdr:row>
      <xdr:rowOff>200880</xdr:rowOff>
    </xdr:to>
    <xdr:grpSp>
      <xdr:nvGrpSpPr>
        <xdr:cNvPr id="222" name="Grup 77"/>
        <xdr:cNvGrpSpPr/>
      </xdr:nvGrpSpPr>
      <xdr:grpSpPr>
        <a:xfrm>
          <a:off x="20367000" y="6725520"/>
          <a:ext cx="283320" cy="57600"/>
          <a:chOff x="20367000" y="6725520"/>
          <a:chExt cx="283320" cy="57600"/>
        </a:xfrm>
      </xdr:grpSpPr>
      <xdr:sp>
        <xdr:nvSpPr>
          <xdr:cNvPr id="223" name="Akış Çizelgesi: Bağlayıcı 173"/>
          <xdr:cNvSpPr/>
        </xdr:nvSpPr>
        <xdr:spPr>
          <a:xfrm>
            <a:off x="2036700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kış Çizelgesi: Bağlayıcı 174"/>
          <xdr:cNvSpPr/>
        </xdr:nvSpPr>
        <xdr:spPr>
          <a:xfrm>
            <a:off x="2048832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kış Çizelgesi: Bağlayıcı 175"/>
          <xdr:cNvSpPr/>
        </xdr:nvSpPr>
        <xdr:spPr>
          <a:xfrm>
            <a:off x="2059992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71880</xdr:colOff>
      <xdr:row>29</xdr:row>
      <xdr:rowOff>143280</xdr:rowOff>
    </xdr:from>
    <xdr:to>
      <xdr:col>15</xdr:col>
      <xdr:colOff>655200</xdr:colOff>
      <xdr:row>29</xdr:row>
      <xdr:rowOff>200880</xdr:rowOff>
    </xdr:to>
    <xdr:grpSp>
      <xdr:nvGrpSpPr>
        <xdr:cNvPr id="226" name="Grup 77"/>
        <xdr:cNvGrpSpPr/>
      </xdr:nvGrpSpPr>
      <xdr:grpSpPr>
        <a:xfrm>
          <a:off x="16834320" y="6725520"/>
          <a:ext cx="283320" cy="57600"/>
          <a:chOff x="16834320" y="6725520"/>
          <a:chExt cx="283320" cy="57600"/>
        </a:xfrm>
      </xdr:grpSpPr>
      <xdr:sp>
        <xdr:nvSpPr>
          <xdr:cNvPr id="227" name="Akış Çizelgesi: Bağlayıcı 177"/>
          <xdr:cNvSpPr/>
        </xdr:nvSpPr>
        <xdr:spPr>
          <a:xfrm>
            <a:off x="1683432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kış Çizelgesi: Bağlayıcı 178"/>
          <xdr:cNvSpPr/>
        </xdr:nvSpPr>
        <xdr:spPr>
          <a:xfrm>
            <a:off x="1695564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kış Çizelgesi: Bağlayıcı 179"/>
          <xdr:cNvSpPr/>
        </xdr:nvSpPr>
        <xdr:spPr>
          <a:xfrm>
            <a:off x="17067240" y="672552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360</xdr:colOff>
      <xdr:row>29</xdr:row>
      <xdr:rowOff>38160</xdr:rowOff>
    </xdr:from>
    <xdr:to>
      <xdr:col>20</xdr:col>
      <xdr:colOff>685440</xdr:colOff>
      <xdr:row>29</xdr:row>
      <xdr:rowOff>286200</xdr:rowOff>
    </xdr:to>
    <xdr:grpSp>
      <xdr:nvGrpSpPr>
        <xdr:cNvPr id="230" name="Grup 4"/>
        <xdr:cNvGrpSpPr/>
      </xdr:nvGrpSpPr>
      <xdr:grpSpPr>
        <a:xfrm>
          <a:off x="22600080" y="6620400"/>
          <a:ext cx="253080" cy="248040"/>
          <a:chOff x="22600080" y="6620400"/>
          <a:chExt cx="253080" cy="248040"/>
        </a:xfrm>
      </xdr:grpSpPr>
      <xdr:sp>
        <xdr:nvSpPr>
          <xdr:cNvPr id="231" name="Akış Çizelgesi: Bağlayıcı 60"/>
          <xdr:cNvSpPr/>
        </xdr:nvSpPr>
        <xdr:spPr>
          <a:xfrm>
            <a:off x="22600080" y="6620400"/>
            <a:ext cx="25308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2" name="Grup 81"/>
          <xdr:cNvGrpSpPr/>
        </xdr:nvGrpSpPr>
        <xdr:grpSpPr>
          <a:xfrm>
            <a:off x="22627800" y="6652440"/>
            <a:ext cx="192600" cy="152640"/>
            <a:chOff x="22627800" y="6652440"/>
            <a:chExt cx="192600" cy="152640"/>
          </a:xfrm>
        </xdr:grpSpPr>
        <xdr:sp>
          <xdr:nvSpPr>
            <xdr:cNvPr id="233" name="Akış Çizelgesi: Bağlayıcı 62"/>
            <xdr:cNvSpPr/>
          </xdr:nvSpPr>
          <xdr:spPr>
            <a:xfrm>
              <a:off x="22699800" y="6652440"/>
              <a:ext cx="4824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kış Çizelgesi: Bağlayıcı 66"/>
            <xdr:cNvSpPr/>
          </xdr:nvSpPr>
          <xdr:spPr>
            <a:xfrm>
              <a:off x="22772160" y="6756480"/>
              <a:ext cx="4824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kış Çizelgesi: Bağlayıcı 67"/>
            <xdr:cNvSpPr/>
          </xdr:nvSpPr>
          <xdr:spPr>
            <a:xfrm>
              <a:off x="22627800" y="675648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432360</xdr:colOff>
      <xdr:row>40</xdr:row>
      <xdr:rowOff>66960</xdr:rowOff>
    </xdr:from>
    <xdr:to>
      <xdr:col>19</xdr:col>
      <xdr:colOff>624600</xdr:colOff>
      <xdr:row>40</xdr:row>
      <xdr:rowOff>219960</xdr:rowOff>
    </xdr:to>
    <xdr:grpSp>
      <xdr:nvGrpSpPr>
        <xdr:cNvPr id="236" name="Grup 81"/>
        <xdr:cNvGrpSpPr/>
      </xdr:nvGrpSpPr>
      <xdr:grpSpPr>
        <a:xfrm>
          <a:off x="21493440" y="9000000"/>
          <a:ext cx="192240" cy="153000"/>
          <a:chOff x="21493440" y="9000000"/>
          <a:chExt cx="192240" cy="153000"/>
        </a:xfrm>
      </xdr:grpSpPr>
      <xdr:sp>
        <xdr:nvSpPr>
          <xdr:cNvPr id="237" name="Akış Çizelgesi: Bağlayıcı 187"/>
          <xdr:cNvSpPr/>
        </xdr:nvSpPr>
        <xdr:spPr>
          <a:xfrm>
            <a:off x="21564360" y="900000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kış Çizelgesi: Bağlayıcı 188"/>
          <xdr:cNvSpPr/>
        </xdr:nvSpPr>
        <xdr:spPr>
          <a:xfrm>
            <a:off x="21635280" y="909576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kış Çizelgesi: Bağlayıcı 189"/>
          <xdr:cNvSpPr/>
        </xdr:nvSpPr>
        <xdr:spPr>
          <a:xfrm>
            <a:off x="21493440" y="9095760"/>
            <a:ext cx="50400" cy="5724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12920</xdr:colOff>
      <xdr:row>40</xdr:row>
      <xdr:rowOff>142920</xdr:rowOff>
    </xdr:from>
    <xdr:to>
      <xdr:col>18</xdr:col>
      <xdr:colOff>696240</xdr:colOff>
      <xdr:row>40</xdr:row>
      <xdr:rowOff>200520</xdr:rowOff>
    </xdr:to>
    <xdr:grpSp>
      <xdr:nvGrpSpPr>
        <xdr:cNvPr id="240" name="Grup 77"/>
        <xdr:cNvGrpSpPr/>
      </xdr:nvGrpSpPr>
      <xdr:grpSpPr>
        <a:xfrm>
          <a:off x="20367000" y="9075960"/>
          <a:ext cx="283320" cy="57600"/>
          <a:chOff x="20367000" y="9075960"/>
          <a:chExt cx="283320" cy="57600"/>
        </a:xfrm>
      </xdr:grpSpPr>
      <xdr:sp>
        <xdr:nvSpPr>
          <xdr:cNvPr id="241" name="Akış Çizelgesi: Bağlayıcı 191"/>
          <xdr:cNvSpPr/>
        </xdr:nvSpPr>
        <xdr:spPr>
          <a:xfrm>
            <a:off x="20367000" y="907596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kış Çizelgesi: Bağlayıcı 192"/>
          <xdr:cNvSpPr/>
        </xdr:nvSpPr>
        <xdr:spPr>
          <a:xfrm>
            <a:off x="20488320" y="907596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kış Çizelgesi: Bağlayıcı 193"/>
          <xdr:cNvSpPr/>
        </xdr:nvSpPr>
        <xdr:spPr>
          <a:xfrm>
            <a:off x="20599920" y="9075960"/>
            <a:ext cx="50400" cy="576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432360</xdr:colOff>
      <xdr:row>40</xdr:row>
      <xdr:rowOff>38520</xdr:rowOff>
    </xdr:from>
    <xdr:to>
      <xdr:col>20</xdr:col>
      <xdr:colOff>685440</xdr:colOff>
      <xdr:row>40</xdr:row>
      <xdr:rowOff>286560</xdr:rowOff>
    </xdr:to>
    <xdr:grpSp>
      <xdr:nvGrpSpPr>
        <xdr:cNvPr id="244" name="Grup 4"/>
        <xdr:cNvGrpSpPr/>
      </xdr:nvGrpSpPr>
      <xdr:grpSpPr>
        <a:xfrm>
          <a:off x="22600080" y="8971560"/>
          <a:ext cx="253080" cy="248040"/>
          <a:chOff x="22600080" y="8971560"/>
          <a:chExt cx="253080" cy="248040"/>
        </a:xfrm>
      </xdr:grpSpPr>
      <xdr:sp>
        <xdr:nvSpPr>
          <xdr:cNvPr id="245" name="Akış Çizelgesi: Bağlayıcı 60"/>
          <xdr:cNvSpPr/>
        </xdr:nvSpPr>
        <xdr:spPr>
          <a:xfrm>
            <a:off x="22600080" y="8971560"/>
            <a:ext cx="253080" cy="248040"/>
          </a:xfrm>
          <a:prstGeom prst="flowChartConnector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6" name="Grup 81"/>
          <xdr:cNvGrpSpPr/>
        </xdr:nvGrpSpPr>
        <xdr:grpSpPr>
          <a:xfrm>
            <a:off x="22627800" y="9003600"/>
            <a:ext cx="192600" cy="152640"/>
            <a:chOff x="22627800" y="9003600"/>
            <a:chExt cx="192600" cy="152640"/>
          </a:xfrm>
        </xdr:grpSpPr>
        <xdr:sp>
          <xdr:nvSpPr>
            <xdr:cNvPr id="247" name="Akış Çizelgesi: Bağlayıcı 62"/>
            <xdr:cNvSpPr/>
          </xdr:nvSpPr>
          <xdr:spPr>
            <a:xfrm>
              <a:off x="22699800" y="9003600"/>
              <a:ext cx="48240" cy="5544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kış Çizelgesi: Bağlayıcı 66"/>
            <xdr:cNvSpPr/>
          </xdr:nvSpPr>
          <xdr:spPr>
            <a:xfrm>
              <a:off x="22772160" y="9107640"/>
              <a:ext cx="4824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kış Çizelgesi: Bağlayıcı 67"/>
            <xdr:cNvSpPr/>
          </xdr:nvSpPr>
          <xdr:spPr>
            <a:xfrm>
              <a:off x="22627800" y="9107640"/>
              <a:ext cx="64080" cy="48600"/>
            </a:xfrm>
            <a:prstGeom prst="flowChartConnector">
              <a:avLst/>
            </a:prstGeom>
            <a:solidFill>
              <a:srgbClr val="4f81bd"/>
            </a:solidFill>
            <a:ln w="25560">
              <a:solidFill>
                <a:srgbClr val="385d8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71360</xdr:colOff>
      <xdr:row>61</xdr:row>
      <xdr:rowOff>142560</xdr:rowOff>
    </xdr:from>
    <xdr:to>
      <xdr:col>4</xdr:col>
      <xdr:colOff>574200</xdr:colOff>
      <xdr:row>74</xdr:row>
      <xdr:rowOff>95760</xdr:rowOff>
    </xdr:to>
    <xdr:pic>
      <xdr:nvPicPr>
        <xdr:cNvPr id="250" name="Resim 14" descr=""/>
        <xdr:cNvPicPr/>
      </xdr:nvPicPr>
      <xdr:blipFill>
        <a:blip r:embed="rId1"/>
        <a:stretch/>
      </xdr:blipFill>
      <xdr:spPr>
        <a:xfrm>
          <a:off x="1649520" y="13241520"/>
          <a:ext cx="323136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77</xdr:row>
      <xdr:rowOff>9360</xdr:rowOff>
    </xdr:from>
    <xdr:to>
      <xdr:col>9</xdr:col>
      <xdr:colOff>797760</xdr:colOff>
      <xdr:row>93</xdr:row>
      <xdr:rowOff>104760</xdr:rowOff>
    </xdr:to>
    <xdr:pic>
      <xdr:nvPicPr>
        <xdr:cNvPr id="251" name="Resim 21" descr=""/>
        <xdr:cNvPicPr/>
      </xdr:nvPicPr>
      <xdr:blipFill>
        <a:blip r:embed="rId2"/>
        <a:stretch/>
      </xdr:blipFill>
      <xdr:spPr>
        <a:xfrm>
          <a:off x="4718880" y="16157520"/>
          <a:ext cx="480240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il.aydem.com/owa/redir.aspx?C=no27HP-PyE-6DIdJMo8FgMZEzZ84XNIIv5xH19IGsOWx_dO-kDDtXkUKzaJ-n2gCjGrTrXde_XM.&amp;URL=mailto%3Aserdar.cengiz%40aydem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81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C44" activeCellId="0" sqref="C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9.99"/>
    <col collapsed="false" customWidth="true" hidden="false" outlineLevel="0" max="3" min="3" style="1" width="29.71"/>
    <col collapsed="false" customWidth="true" hidden="false" outlineLevel="0" max="4" min="4" style="1" width="23.56"/>
    <col collapsed="false" customWidth="true" hidden="false" outlineLevel="0" max="5" min="5" style="1" width="28.14"/>
    <col collapsed="false" customWidth="true" hidden="false" outlineLevel="0" max="6" min="6" style="1" width="15.7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2" width="10.13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4" min="13" style="1" width="9.7"/>
    <col collapsed="false" customWidth="true" hidden="false" outlineLevel="0" max="15" min="15" style="1" width="10.85"/>
    <col collapsed="false" customWidth="true" hidden="false" outlineLevel="0" max="23" min="16" style="1" width="9.7"/>
    <col collapsed="false" customWidth="true" hidden="false" outlineLevel="0" max="24" min="24" style="1" width="20.13"/>
    <col collapsed="false" customWidth="true" hidden="false" outlineLevel="0" max="31" min="25" style="1" width="9.7"/>
    <col collapsed="false" customWidth="true" hidden="false" outlineLevel="0" max="32" min="32" style="1" width="13.85"/>
    <col collapsed="false" customWidth="true" hidden="false" outlineLevel="0" max="38" min="33" style="1" width="10.99"/>
    <col collapsed="false" customWidth="true" hidden="false" outlineLevel="0" max="39" min="39" style="1" width="10.41"/>
    <col collapsed="false" customWidth="true" hidden="false" outlineLevel="0" max="40" min="40" style="1" width="10.56"/>
    <col collapsed="false" customWidth="false" hidden="false" outlineLevel="0" max="41" min="41" style="1" width="8.85"/>
    <col collapsed="false" customWidth="true" hidden="false" outlineLevel="0" max="42" min="42" style="1" width="8.99"/>
    <col collapsed="false" customWidth="true" hidden="false" outlineLevel="0" max="43" min="43" style="1" width="9.99"/>
    <col collapsed="false" customWidth="true" hidden="false" outlineLevel="0" max="44" min="44" style="1" width="12.56"/>
    <col collapsed="false" customWidth="false" hidden="false" outlineLevel="0" max="47" min="45" style="1" width="8.85"/>
    <col collapsed="false" customWidth="true" hidden="false" outlineLevel="0" max="49" min="48" style="1" width="9.41"/>
    <col collapsed="false" customWidth="true" hidden="false" outlineLevel="0" max="50" min="50" style="1" width="11.28"/>
    <col collapsed="false" customWidth="true" hidden="false" outlineLevel="0" max="51" min="51" style="1" width="7.42"/>
    <col collapsed="false" customWidth="false" hidden="false" outlineLevel="0" max="257" min="52" style="1" width="8.85"/>
  </cols>
  <sheetData>
    <row r="1" customFormat="false" ht="13.5" hidden="false" customHeight="false" outlineLevel="0" collapsed="false"/>
    <row r="2" customFormat="false" ht="19.9" hidden="false" customHeight="true" outlineLevel="0" collapsed="false">
      <c r="B2" s="3" t="s">
        <v>0</v>
      </c>
      <c r="C2" s="3"/>
      <c r="D2" s="3"/>
      <c r="E2" s="3"/>
      <c r="F2" s="4" t="str">
        <f aca="false">IF(OR(D4="",E4=""),"!!! SİSTEM DEĞERLERİNİ GİRİNİZ !!!","")</f>
        <v/>
      </c>
      <c r="H2" s="5" t="s">
        <v>1</v>
      </c>
      <c r="I2" s="5"/>
      <c r="J2" s="5"/>
      <c r="K2" s="5"/>
      <c r="L2" s="5"/>
    </row>
    <row r="3" customFormat="false" ht="27.6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4"/>
      <c r="H3" s="8" t="s">
        <v>6</v>
      </c>
      <c r="I3" s="8"/>
      <c r="J3" s="8"/>
      <c r="K3" s="8"/>
      <c r="L3" s="8"/>
    </row>
    <row r="4" customFormat="false" ht="19.9" hidden="false" customHeight="true" outlineLevel="0" collapsed="false">
      <c r="B4" s="6"/>
      <c r="C4" s="9" t="s">
        <v>7</v>
      </c>
      <c r="D4" s="9" t="n">
        <v>154</v>
      </c>
      <c r="E4" s="9" t="n">
        <v>5</v>
      </c>
      <c r="F4" s="4"/>
      <c r="H4" s="8"/>
      <c r="I4" s="8"/>
      <c r="J4" s="8"/>
      <c r="K4" s="8"/>
      <c r="L4" s="8"/>
    </row>
    <row r="5" customFormat="false" ht="19.9" hidden="false" customHeight="true" outlineLevel="0" collapsed="false">
      <c r="B5" s="6" t="s">
        <v>8</v>
      </c>
      <c r="C5" s="7" t="s">
        <v>9</v>
      </c>
      <c r="D5" s="7" t="s">
        <v>10</v>
      </c>
      <c r="E5" s="7" t="s">
        <v>11</v>
      </c>
      <c r="F5" s="10" t="s">
        <v>12</v>
      </c>
      <c r="H5" s="8"/>
      <c r="I5" s="8"/>
      <c r="J5" s="8"/>
      <c r="K5" s="8"/>
      <c r="L5" s="8"/>
    </row>
    <row r="6" customFormat="false" ht="19.9" hidden="false" customHeight="true" outlineLevel="0" collapsed="false">
      <c r="B6" s="11" t="s">
        <v>13</v>
      </c>
      <c r="C6" s="9" t="n">
        <v>25</v>
      </c>
      <c r="D6" s="9" t="n">
        <v>31.5</v>
      </c>
      <c r="E6" s="9" t="n">
        <v>11.25</v>
      </c>
      <c r="F6" s="12" t="s">
        <v>14</v>
      </c>
      <c r="H6" s="8" t="s">
        <v>15</v>
      </c>
      <c r="I6" s="8"/>
      <c r="J6" s="8"/>
      <c r="K6" s="8"/>
      <c r="L6" s="8"/>
    </row>
    <row r="7" customFormat="false" ht="19.9" hidden="false" customHeight="true" outlineLevel="0" collapsed="false">
      <c r="B7" s="6" t="s">
        <v>16</v>
      </c>
      <c r="C7" s="9" t="n">
        <v>60</v>
      </c>
      <c r="D7" s="13"/>
      <c r="E7" s="13"/>
      <c r="F7" s="14"/>
      <c r="H7" s="8" t="s">
        <v>17</v>
      </c>
      <c r="I7" s="8"/>
      <c r="J7" s="8"/>
      <c r="K7" s="8"/>
      <c r="L7" s="8"/>
    </row>
    <row r="8" customFormat="false" ht="19.9" hidden="false" customHeight="true" outlineLevel="0" collapsed="false">
      <c r="B8" s="6" t="s">
        <v>18</v>
      </c>
      <c r="C8" s="7" t="s">
        <v>19</v>
      </c>
      <c r="D8" s="7" t="s">
        <v>11</v>
      </c>
      <c r="E8" s="7" t="s">
        <v>12</v>
      </c>
      <c r="F8" s="14"/>
      <c r="H8" s="8" t="s">
        <v>20</v>
      </c>
      <c r="I8" s="8"/>
      <c r="J8" s="8"/>
      <c r="K8" s="8"/>
      <c r="L8" s="8"/>
    </row>
    <row r="9" customFormat="false" ht="19.9" hidden="false" customHeight="true" outlineLevel="0" collapsed="false">
      <c r="B9" s="6"/>
      <c r="C9" s="9" t="n">
        <v>25</v>
      </c>
      <c r="D9" s="9" t="n">
        <v>11.23</v>
      </c>
      <c r="E9" s="9" t="s">
        <v>14</v>
      </c>
      <c r="F9" s="14"/>
      <c r="H9" s="8"/>
      <c r="I9" s="8"/>
      <c r="J9" s="8"/>
      <c r="K9" s="8"/>
      <c r="L9" s="8"/>
    </row>
    <row r="10" customFormat="false" ht="19.9" hidden="false" customHeight="true" outlineLevel="0" collapsed="false">
      <c r="B10" s="6" t="s">
        <v>21</v>
      </c>
      <c r="C10" s="9" t="n">
        <v>60</v>
      </c>
      <c r="D10" s="13"/>
      <c r="E10" s="13"/>
      <c r="F10" s="14"/>
      <c r="G10" s="15"/>
      <c r="H10" s="8" t="s">
        <v>22</v>
      </c>
      <c r="I10" s="8"/>
      <c r="J10" s="8"/>
      <c r="K10" s="8"/>
      <c r="L10" s="8"/>
    </row>
    <row r="11" customFormat="false" ht="19.9" hidden="false" customHeight="true" outlineLevel="0" collapsed="false">
      <c r="B11" s="16"/>
      <c r="C11" s="7" t="s">
        <v>23</v>
      </c>
      <c r="D11" s="7" t="s">
        <v>24</v>
      </c>
      <c r="E11" s="7" t="s">
        <v>25</v>
      </c>
      <c r="F11" s="14"/>
      <c r="H11" s="8"/>
      <c r="I11" s="8"/>
      <c r="J11" s="8"/>
      <c r="K11" s="8"/>
      <c r="L11" s="8"/>
    </row>
    <row r="12" customFormat="false" ht="19.9" hidden="false" customHeight="true" outlineLevel="0" collapsed="false">
      <c r="B12" s="17" t="n">
        <f aca="false">IF('Kaynak veriler'!$E$15=0,"",'Kaynak veriler'!$E$15)</f>
        <v>1</v>
      </c>
      <c r="C12" s="18"/>
      <c r="D12" s="9" t="n">
        <v>0.62</v>
      </c>
      <c r="E12" s="18" t="n">
        <v>1</v>
      </c>
      <c r="F12" s="14"/>
      <c r="H12" s="8" t="s">
        <v>26</v>
      </c>
      <c r="I12" s="8"/>
      <c r="J12" s="8"/>
      <c r="K12" s="8"/>
      <c r="L12" s="8"/>
    </row>
    <row r="13" customFormat="false" ht="19.9" hidden="false" customHeight="true" outlineLevel="0" collapsed="false">
      <c r="B13" s="6" t="s">
        <v>8</v>
      </c>
      <c r="C13" s="9"/>
      <c r="D13" s="13"/>
      <c r="E13" s="13"/>
      <c r="F13" s="14"/>
      <c r="H13" s="8"/>
      <c r="I13" s="8"/>
      <c r="J13" s="8"/>
      <c r="K13" s="8"/>
      <c r="L13" s="8"/>
    </row>
    <row r="14" customFormat="false" ht="19.9" hidden="false" customHeight="true" outlineLevel="0" collapsed="false">
      <c r="B14" s="17" t="str">
        <f aca="false">IF('Kaynak veriler'!$E$16=0,"",'Kaynak veriler'!$E$16)</f>
        <v/>
      </c>
      <c r="C14" s="18"/>
      <c r="D14" s="9" t="n">
        <v>1.396</v>
      </c>
      <c r="E14" s="18" t="n">
        <v>1</v>
      </c>
      <c r="F14" s="14"/>
      <c r="H14" s="19" t="s">
        <v>27</v>
      </c>
      <c r="I14" s="20"/>
      <c r="K14" s="20"/>
      <c r="L14" s="21"/>
    </row>
    <row r="15" customFormat="false" ht="19.9" hidden="false" customHeight="true" outlineLevel="0" collapsed="false">
      <c r="B15" s="6" t="s">
        <v>8</v>
      </c>
      <c r="C15" s="9"/>
      <c r="D15" s="13"/>
      <c r="E15" s="13"/>
      <c r="F15" s="14"/>
      <c r="H15" s="22" t="s">
        <v>28</v>
      </c>
      <c r="I15" s="20"/>
      <c r="K15" s="20"/>
      <c r="L15" s="21"/>
    </row>
    <row r="16" customFormat="false" ht="19.9" hidden="false" customHeight="true" outlineLevel="0" collapsed="false">
      <c r="B16" s="17" t="n">
        <f aca="false">IF('Kaynak veriler'!$E$17=0,"",'Kaynak veriler'!$E$17)</f>
        <v>2</v>
      </c>
      <c r="C16" s="18"/>
      <c r="D16" s="9" t="n">
        <v>5.8</v>
      </c>
      <c r="E16" s="18" t="n">
        <v>1</v>
      </c>
      <c r="F16" s="14"/>
      <c r="H16" s="22" t="s">
        <v>29</v>
      </c>
      <c r="I16" s="20"/>
      <c r="K16" s="20"/>
      <c r="L16" s="21"/>
    </row>
    <row r="17" customFormat="false" ht="19.9" hidden="false" customHeight="true" outlineLevel="0" collapsed="false">
      <c r="B17" s="6" t="s">
        <v>8</v>
      </c>
      <c r="C17" s="9" t="s">
        <v>30</v>
      </c>
      <c r="D17" s="13"/>
      <c r="E17" s="13"/>
      <c r="F17" s="14"/>
      <c r="H17" s="23" t="s">
        <v>31</v>
      </c>
      <c r="I17" s="20"/>
      <c r="K17" s="20"/>
      <c r="L17" s="21"/>
    </row>
    <row r="18" customFormat="false" ht="19.9" hidden="false" customHeight="true" outlineLevel="0" collapsed="false">
      <c r="B18" s="17" t="str">
        <f aca="false">IF('Kaynak veriler'!$E$18=0,"",'Kaynak veriler'!$E$18)</f>
        <v/>
      </c>
      <c r="C18" s="18"/>
      <c r="D18" s="9" t="n">
        <v>3</v>
      </c>
      <c r="E18" s="18" t="n">
        <v>1</v>
      </c>
      <c r="F18" s="14"/>
      <c r="H18" s="24" t="s">
        <v>32</v>
      </c>
      <c r="I18" s="20"/>
      <c r="K18" s="20"/>
      <c r="L18" s="21"/>
    </row>
    <row r="19" customFormat="false" ht="19.9" hidden="false" customHeight="true" outlineLevel="0" collapsed="false">
      <c r="B19" s="6" t="s">
        <v>8</v>
      </c>
      <c r="C19" s="9" t="s">
        <v>33</v>
      </c>
      <c r="D19" s="13"/>
      <c r="E19" s="13"/>
      <c r="F19" s="14"/>
      <c r="H19" s="24" t="s">
        <v>34</v>
      </c>
      <c r="I19" s="20"/>
      <c r="K19" s="20"/>
      <c r="L19" s="21"/>
    </row>
    <row r="20" customFormat="false" ht="19.9" hidden="false" customHeight="true" outlineLevel="0" collapsed="false">
      <c r="B20" s="17" t="str">
        <f aca="false">IF('Kaynak veriler'!$E$19=0,"",'Kaynak veriler'!$E$19)</f>
        <v/>
      </c>
      <c r="C20" s="18"/>
      <c r="D20" s="9" t="n">
        <v>0.36</v>
      </c>
      <c r="E20" s="18" t="n">
        <v>1</v>
      </c>
      <c r="F20" s="14"/>
      <c r="H20" s="25" t="s">
        <v>35</v>
      </c>
      <c r="I20" s="20"/>
      <c r="K20" s="20"/>
      <c r="L20" s="21"/>
    </row>
    <row r="21" customFormat="false" ht="19.9" hidden="false" customHeight="true" outlineLevel="0" collapsed="false">
      <c r="B21" s="6" t="s">
        <v>8</v>
      </c>
      <c r="C21" s="7" t="s">
        <v>36</v>
      </c>
      <c r="D21" s="7" t="s">
        <v>10</v>
      </c>
      <c r="E21" s="7" t="s">
        <v>11</v>
      </c>
      <c r="F21" s="10" t="s">
        <v>12</v>
      </c>
      <c r="H21" s="26" t="s">
        <v>37</v>
      </c>
      <c r="I21" s="20"/>
      <c r="K21" s="20"/>
      <c r="L21" s="21"/>
    </row>
    <row r="22" customFormat="false" ht="19.9" hidden="false" customHeight="true" outlineLevel="0" collapsed="false">
      <c r="B22" s="11" t="s">
        <v>38</v>
      </c>
      <c r="C22" s="9"/>
      <c r="D22" s="9" t="n">
        <v>15.8</v>
      </c>
      <c r="E22" s="9" t="n">
        <v>8</v>
      </c>
      <c r="F22" s="12" t="s">
        <v>39</v>
      </c>
      <c r="H22" s="27" t="s">
        <v>40</v>
      </c>
      <c r="I22" s="28"/>
      <c r="J22" s="29"/>
      <c r="K22" s="28"/>
      <c r="L22" s="30"/>
    </row>
    <row r="23" customFormat="false" ht="19.9" hidden="false" customHeight="true" outlineLevel="0" collapsed="false">
      <c r="B23" s="16"/>
      <c r="C23" s="7" t="s">
        <v>23</v>
      </c>
      <c r="D23" s="7" t="s">
        <v>24</v>
      </c>
      <c r="E23" s="7" t="s">
        <v>41</v>
      </c>
      <c r="F23" s="14"/>
    </row>
    <row r="24" customFormat="false" ht="19.9" hidden="false" customHeight="true" outlineLevel="0" collapsed="false">
      <c r="B24" s="17" t="str">
        <f aca="false">IF('Kaynak veriler'!$E$20=0,"",'Kaynak veriler'!$E$20)</f>
        <v/>
      </c>
      <c r="C24" s="18"/>
      <c r="D24" s="9" t="n">
        <v>0.56</v>
      </c>
      <c r="E24" s="18" t="n">
        <v>1</v>
      </c>
      <c r="F24" s="14"/>
    </row>
    <row r="25" customFormat="false" ht="19.9" hidden="false" customHeight="true" outlineLevel="0" collapsed="false">
      <c r="B25" s="31" t="s">
        <v>8</v>
      </c>
      <c r="C25" s="9"/>
      <c r="D25" s="13"/>
      <c r="E25" s="13"/>
      <c r="F25" s="14"/>
      <c r="H25" s="32"/>
    </row>
    <row r="26" customFormat="false" ht="19.9" hidden="false" customHeight="true" outlineLevel="0" collapsed="false">
      <c r="B26" s="17" t="str">
        <f aca="false">IF('Kaynak veriler'!$E$21=0,"",'Kaynak veriler'!$E$21)</f>
        <v/>
      </c>
      <c r="C26" s="18"/>
      <c r="D26" s="9" t="n">
        <v>1</v>
      </c>
      <c r="E26" s="18" t="n">
        <v>1</v>
      </c>
      <c r="F26" s="14"/>
      <c r="H26" s="33"/>
    </row>
    <row r="27" customFormat="false" ht="19.9" hidden="false" customHeight="true" outlineLevel="0" collapsed="false">
      <c r="B27" s="31" t="s">
        <v>8</v>
      </c>
      <c r="C27" s="9"/>
      <c r="D27" s="13"/>
      <c r="E27" s="13"/>
      <c r="F27" s="14"/>
      <c r="H27" s="33"/>
    </row>
    <row r="28" customFormat="false" ht="19.9" hidden="false" customHeight="true" outlineLevel="0" collapsed="false">
      <c r="B28" s="17" t="str">
        <f aca="false">IF('Kaynak veriler'!$E$22=0,"",'Kaynak veriler'!$E$22)</f>
        <v/>
      </c>
      <c r="C28" s="18"/>
      <c r="D28" s="9" t="n">
        <v>0.072</v>
      </c>
      <c r="E28" s="18" t="n">
        <v>1</v>
      </c>
      <c r="F28" s="14"/>
    </row>
    <row r="29" customFormat="false" ht="19.9" hidden="false" customHeight="true" outlineLevel="0" collapsed="false">
      <c r="B29" s="31" t="s">
        <v>8</v>
      </c>
      <c r="C29" s="9"/>
      <c r="D29" s="13"/>
      <c r="E29" s="13"/>
      <c r="F29" s="10" t="s">
        <v>42</v>
      </c>
      <c r="H29" s="33"/>
    </row>
    <row r="30" customFormat="false" ht="19.9" hidden="false" customHeight="true" outlineLevel="0" collapsed="false">
      <c r="B30" s="17" t="n">
        <f aca="false">IF('Kaynak veriler'!$E$23=0,"",'Kaynak veriler'!$E$23)</f>
        <v>3</v>
      </c>
      <c r="C30" s="18"/>
      <c r="D30" s="9" t="n">
        <v>1.19</v>
      </c>
      <c r="E30" s="18" t="n">
        <v>1</v>
      </c>
      <c r="F30" s="34"/>
    </row>
    <row r="31" customFormat="false" ht="19.9" hidden="false" customHeight="true" outlineLevel="0" collapsed="false">
      <c r="B31" s="31" t="s">
        <v>8</v>
      </c>
      <c r="C31" s="9" t="s">
        <v>43</v>
      </c>
      <c r="D31" s="14"/>
      <c r="E31" s="14"/>
      <c r="F31" s="14"/>
      <c r="H31" s="33"/>
    </row>
    <row r="32" customFormat="false" ht="19.9" hidden="false" customHeight="true" outlineLevel="0" collapsed="false">
      <c r="B32" s="17" t="n">
        <f aca="false">IF('Kaynak veriler'!$E$24=0,"",'Kaynak veriler'!$E$24)</f>
        <v>4</v>
      </c>
      <c r="C32" s="18"/>
      <c r="D32" s="9" t="n">
        <v>0.06</v>
      </c>
      <c r="E32" s="18" t="n">
        <v>1</v>
      </c>
      <c r="F32" s="34"/>
    </row>
    <row r="33" customFormat="false" ht="19.9" hidden="false" customHeight="true" outlineLevel="0" collapsed="false">
      <c r="B33" s="6" t="s">
        <v>44</v>
      </c>
      <c r="C33" s="7" t="s">
        <v>45</v>
      </c>
      <c r="D33" s="7" t="s">
        <v>46</v>
      </c>
      <c r="E33" s="7" t="s">
        <v>11</v>
      </c>
      <c r="F33" s="10" t="s">
        <v>12</v>
      </c>
      <c r="H33" s="33"/>
    </row>
    <row r="34" customFormat="false" ht="19.9" hidden="false" customHeight="true" outlineLevel="0" collapsed="false">
      <c r="B34" s="6"/>
      <c r="C34" s="9" t="n">
        <v>0.1</v>
      </c>
      <c r="D34" s="9" t="n">
        <v>0.4</v>
      </c>
      <c r="E34" s="9" t="n">
        <v>4.5</v>
      </c>
      <c r="F34" s="12" t="s">
        <v>47</v>
      </c>
    </row>
    <row r="35" customFormat="false" ht="19.9" hidden="false" customHeight="true" outlineLevel="0" collapsed="false">
      <c r="B35" s="6" t="s">
        <v>48</v>
      </c>
      <c r="C35" s="9" t="n">
        <v>10</v>
      </c>
      <c r="D35" s="7" t="s">
        <v>49</v>
      </c>
      <c r="E35" s="7"/>
      <c r="F35" s="12" t="n">
        <v>1</v>
      </c>
      <c r="K35" s="35"/>
    </row>
    <row r="36" customFormat="false" ht="19.9" hidden="false" customHeight="true" outlineLevel="0" collapsed="false">
      <c r="B36" s="36" t="s">
        <v>50</v>
      </c>
      <c r="C36" s="9"/>
      <c r="D36" s="7" t="s">
        <v>51</v>
      </c>
      <c r="E36" s="7"/>
      <c r="F36" s="12" t="n">
        <v>0</v>
      </c>
    </row>
    <row r="37" customFormat="false" ht="19.9" hidden="false" customHeight="true" outlineLevel="0" collapsed="false">
      <c r="B37" s="36" t="s">
        <v>52</v>
      </c>
      <c r="C37" s="9"/>
      <c r="D37" s="37"/>
      <c r="E37" s="7" t="s">
        <v>53</v>
      </c>
      <c r="F37" s="38" t="n">
        <v>100</v>
      </c>
    </row>
    <row r="38" customFormat="false" ht="19.9" hidden="false" customHeight="true" outlineLevel="0" collapsed="false">
      <c r="B38" s="6" t="s">
        <v>54</v>
      </c>
      <c r="C38" s="7" t="s">
        <v>23</v>
      </c>
      <c r="D38" s="7" t="s">
        <v>55</v>
      </c>
      <c r="E38" s="7" t="s">
        <v>56</v>
      </c>
      <c r="F38" s="39"/>
    </row>
    <row r="39" customFormat="false" ht="19.9" hidden="false" customHeight="true" outlineLevel="0" collapsed="false">
      <c r="B39" s="6"/>
      <c r="C39" s="9" t="s">
        <v>57</v>
      </c>
      <c r="D39" s="9" t="n">
        <v>50</v>
      </c>
      <c r="E39" s="18"/>
      <c r="F39" s="39"/>
    </row>
    <row r="40" customFormat="false" ht="19.9" hidden="false" customHeight="true" outlineLevel="0" collapsed="false">
      <c r="B40" s="6" t="s">
        <v>58</v>
      </c>
      <c r="C40" s="7" t="s">
        <v>59</v>
      </c>
      <c r="D40" s="7" t="s">
        <v>60</v>
      </c>
      <c r="E40" s="7" t="s">
        <v>61</v>
      </c>
      <c r="F40" s="39"/>
    </row>
    <row r="41" customFormat="false" ht="19.9" hidden="false" customHeight="true" outlineLevel="0" collapsed="false">
      <c r="B41" s="11" t="n">
        <v>150</v>
      </c>
      <c r="C41" s="9"/>
      <c r="D41" s="9"/>
      <c r="E41" s="9"/>
      <c r="F41" s="39"/>
    </row>
    <row r="42" customFormat="false" ht="19.9" hidden="false" customHeight="true" outlineLevel="0" collapsed="false">
      <c r="B42" s="6" t="s">
        <v>62</v>
      </c>
      <c r="C42" s="9" t="n">
        <v>80</v>
      </c>
      <c r="D42" s="7" t="s">
        <v>63</v>
      </c>
      <c r="E42" s="18"/>
      <c r="F42" s="39"/>
    </row>
    <row r="43" customFormat="false" ht="31.9" hidden="false" customHeight="true" outlineLevel="0" collapsed="false">
      <c r="B43" s="6" t="s">
        <v>64</v>
      </c>
      <c r="C43" s="9" t="n">
        <v>1</v>
      </c>
      <c r="D43" s="7" t="s">
        <v>65</v>
      </c>
      <c r="E43" s="7" t="str">
        <f aca="false">IF(C43&gt;1,C45*2/10,"")</f>
        <v/>
      </c>
      <c r="F43" s="39"/>
    </row>
    <row r="44" customFormat="false" ht="29.45" hidden="false" customHeight="true" outlineLevel="0" collapsed="false">
      <c r="B44" s="6" t="s">
        <v>66</v>
      </c>
      <c r="C44" s="9" t="n">
        <v>30</v>
      </c>
      <c r="D44" s="7" t="s">
        <v>67</v>
      </c>
      <c r="E44" s="9" t="n">
        <v>2</v>
      </c>
      <c r="F44" s="39"/>
    </row>
    <row r="45" customFormat="false" ht="44.25" hidden="false" customHeight="false" outlineLevel="0" collapsed="false">
      <c r="B45" s="6" t="s">
        <v>68</v>
      </c>
      <c r="C45" s="9" t="n">
        <v>5</v>
      </c>
      <c r="D45" s="7" t="s">
        <v>69</v>
      </c>
      <c r="E45" s="9" t="n">
        <v>35</v>
      </c>
      <c r="F45" s="39"/>
    </row>
    <row r="46" customFormat="false" ht="27.75" hidden="false" customHeight="false" outlineLevel="0" collapsed="false">
      <c r="B46" s="40" t="s">
        <v>70</v>
      </c>
      <c r="C46" s="41" t="n">
        <v>7</v>
      </c>
      <c r="D46" s="42" t="s">
        <v>71</v>
      </c>
      <c r="E46" s="41" t="n">
        <v>15</v>
      </c>
      <c r="F46" s="39"/>
    </row>
    <row r="47" customFormat="false" ht="19.9" hidden="false" customHeight="true" outlineLevel="0" collapsed="false">
      <c r="B47" s="2"/>
      <c r="C47" s="2"/>
      <c r="D47" s="2"/>
    </row>
    <row r="48" customFormat="false" ht="19.9" hidden="false" customHeight="true" outlineLevel="0" collapsed="false">
      <c r="B48" s="2"/>
      <c r="C48" s="2"/>
      <c r="D48" s="2"/>
      <c r="E48" s="2"/>
      <c r="AF48" s="43" t="s">
        <v>72</v>
      </c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</row>
    <row r="49" customFormat="false" ht="19.9" hidden="false" customHeight="true" outlineLevel="0" collapsed="false">
      <c r="B49" s="2"/>
      <c r="C49" s="2"/>
      <c r="D49" s="2"/>
      <c r="E49" s="2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</row>
    <row r="50" customFormat="false" ht="19.9" hidden="false" customHeight="true" outlineLevel="0" collapsed="false">
      <c r="B50" s="44" t="s">
        <v>73</v>
      </c>
      <c r="C50" s="45" t="s">
        <v>74</v>
      </c>
      <c r="D50" s="45"/>
      <c r="E50" s="45"/>
      <c r="F50" s="45"/>
      <c r="G50" s="45"/>
      <c r="H50" s="45"/>
      <c r="I50" s="46" t="s">
        <v>73</v>
      </c>
      <c r="K50" s="2"/>
      <c r="L50" s="2"/>
      <c r="M50" s="2"/>
      <c r="AF50" s="44" t="s">
        <v>73</v>
      </c>
      <c r="AG50" s="45" t="s">
        <v>74</v>
      </c>
      <c r="AH50" s="45"/>
      <c r="AI50" s="45"/>
      <c r="AJ50" s="45"/>
      <c r="AK50" s="45"/>
      <c r="AL50" s="45"/>
    </row>
    <row r="51" customFormat="false" ht="19.9" hidden="false" customHeight="true" outlineLevel="0" collapsed="false">
      <c r="B51" s="44"/>
      <c r="C51" s="7" t="s">
        <v>75</v>
      </c>
      <c r="D51" s="7" t="s">
        <v>76</v>
      </c>
      <c r="E51" s="7" t="s">
        <v>77</v>
      </c>
      <c r="F51" s="7" t="s">
        <v>78</v>
      </c>
      <c r="G51" s="7" t="s">
        <v>79</v>
      </c>
      <c r="H51" s="10" t="s">
        <v>80</v>
      </c>
      <c r="I51" s="46"/>
      <c r="K51" s="2"/>
      <c r="L51" s="2"/>
      <c r="M51" s="2"/>
      <c r="AF51" s="44"/>
      <c r="AG51" s="7" t="s">
        <v>75</v>
      </c>
      <c r="AH51" s="7" t="s">
        <v>76</v>
      </c>
      <c r="AI51" s="7" t="s">
        <v>77</v>
      </c>
      <c r="AJ51" s="7" t="s">
        <v>78</v>
      </c>
      <c r="AK51" s="7" t="s">
        <v>79</v>
      </c>
      <c r="AL51" s="10" t="s">
        <v>80</v>
      </c>
    </row>
    <row r="52" customFormat="false" ht="19.9" hidden="false" customHeight="true" outlineLevel="0" collapsed="false">
      <c r="B52" s="6" t="s">
        <v>2</v>
      </c>
      <c r="C52" s="47" t="n">
        <f aca="false">'Kısa Devre Hesap Detayları'!X135</f>
        <v>0.00749805544402111</v>
      </c>
      <c r="D52" s="47" t="n">
        <f aca="false">'Kısa Devre Hesap Detayları'!Z135</f>
        <v>0.0749805544402111</v>
      </c>
      <c r="E52" s="48" t="n">
        <f aca="false">IF(AND(C52="",D52=""),"",SQRT(C52^2+D52^2))</f>
        <v>0.0753545246126806</v>
      </c>
      <c r="F52" s="47" t="n">
        <f aca="false">'Kısa Devre Hesap Detayları'!Y135</f>
        <v>0.00749805544402111</v>
      </c>
      <c r="G52" s="47" t="n">
        <f aca="false">'Kısa Devre Hesap Detayları'!AA135</f>
        <v>0.149961108880422</v>
      </c>
      <c r="H52" s="49" t="n">
        <f aca="false">IF(AND(F52="",G52=""),"",SQRT(F52^2+G52^2))</f>
        <v>0.150148443255624</v>
      </c>
      <c r="I52" s="50" t="s">
        <v>2</v>
      </c>
      <c r="J52" s="51"/>
      <c r="K52" s="51"/>
      <c r="L52" s="51"/>
      <c r="M52" s="51"/>
      <c r="AF52" s="6" t="s">
        <v>2</v>
      </c>
      <c r="AG52" s="47" t="n">
        <f aca="false">C52</f>
        <v>0.00749805544402111</v>
      </c>
      <c r="AH52" s="47" t="n">
        <f aca="false">D52</f>
        <v>0.0749805544402111</v>
      </c>
      <c r="AI52" s="48" t="n">
        <f aca="false">E52</f>
        <v>0.0753545246126806</v>
      </c>
      <c r="AJ52" s="47" t="n">
        <f aca="false">F52</f>
        <v>0.00749805544402111</v>
      </c>
      <c r="AK52" s="47" t="n">
        <f aca="false">G52</f>
        <v>0.149961108880422</v>
      </c>
      <c r="AL52" s="49" t="n">
        <f aca="false">H52</f>
        <v>0.150148443255624</v>
      </c>
    </row>
    <row r="53" customFormat="false" ht="19.9" hidden="false" customHeight="true" outlineLevel="0" collapsed="false">
      <c r="B53" s="6" t="s">
        <v>44</v>
      </c>
      <c r="C53" s="47" t="n">
        <f aca="false">'Kısa Devre Hesap Detayları'!X136</f>
        <v>0</v>
      </c>
      <c r="D53" s="47" t="n">
        <f aca="false">'Kısa Devre Hesap Detayları'!Z136</f>
        <v>0.224799822064057</v>
      </c>
      <c r="E53" s="48" t="n">
        <f aca="false">IF(AND(C53="",D53=""),"",SQRT(C53^2+D53^2))</f>
        <v>0.224799822064057</v>
      </c>
      <c r="F53" s="47" t="n">
        <f aca="false">'Kısa Devre Hesap Detayları'!Y136</f>
        <v>0</v>
      </c>
      <c r="G53" s="47" t="n">
        <f aca="false">'Kısa Devre Hesap Detayları'!AA136</f>
        <v>0.224799822064057</v>
      </c>
      <c r="H53" s="49" t="n">
        <f aca="false">IF(AND(F53="",G53=""),"",SQRT(F53^2+G53^2))</f>
        <v>0.224799822064057</v>
      </c>
      <c r="I53" s="50" t="s">
        <v>44</v>
      </c>
      <c r="J53" s="51"/>
      <c r="K53" s="52"/>
      <c r="L53" s="52"/>
      <c r="M53" s="52"/>
      <c r="N53" s="53" t="s">
        <v>81</v>
      </c>
      <c r="O53" s="53" t="s">
        <v>82</v>
      </c>
      <c r="P53" s="54"/>
      <c r="Q53" s="54"/>
      <c r="R53" s="54"/>
      <c r="S53" s="54"/>
      <c r="T53" s="54"/>
      <c r="U53" s="54"/>
      <c r="V53" s="55" t="s">
        <v>83</v>
      </c>
      <c r="W53" s="54"/>
      <c r="X53" s="54"/>
      <c r="Y53" s="54"/>
      <c r="Z53" s="54"/>
      <c r="AA53" s="54"/>
      <c r="AB53" s="54"/>
      <c r="AC53" s="54"/>
      <c r="AD53" s="54"/>
      <c r="AE53" s="54"/>
      <c r="AF53" s="6" t="s">
        <v>44</v>
      </c>
      <c r="AG53" s="47" t="n">
        <f aca="false">C53</f>
        <v>0</v>
      </c>
      <c r="AH53" s="47" t="n">
        <f aca="false">D53</f>
        <v>0.224799822064057</v>
      </c>
      <c r="AI53" s="48" t="n">
        <f aca="false">E53</f>
        <v>0.224799822064057</v>
      </c>
      <c r="AJ53" s="47" t="n">
        <f aca="false">F53</f>
        <v>0</v>
      </c>
      <c r="AK53" s="47" t="n">
        <f aca="false">G53</f>
        <v>0.224799822064057</v>
      </c>
      <c r="AL53" s="49" t="n">
        <f aca="false">H53</f>
        <v>0.224799822064057</v>
      </c>
      <c r="AN53" s="52"/>
      <c r="AO53" s="52"/>
      <c r="AP53" s="52"/>
      <c r="AQ53" s="54"/>
      <c r="AR53" s="53" t="s">
        <v>82</v>
      </c>
      <c r="AS53" s="54"/>
      <c r="AT53" s="54"/>
      <c r="AU53" s="54"/>
      <c r="AV53" s="54"/>
      <c r="AW53" s="54"/>
      <c r="AX53" s="54"/>
      <c r="AY53" s="54"/>
      <c r="AZ53" s="54"/>
    </row>
    <row r="54" customFormat="false" ht="19.9" hidden="false" customHeight="true" outlineLevel="0" collapsed="false">
      <c r="B54" s="6" t="s">
        <v>84</v>
      </c>
      <c r="C54" s="47" t="n">
        <f aca="false">'Kısa Devre Hesap Detayları'!X137</f>
        <v>0</v>
      </c>
      <c r="D54" s="47" t="n">
        <f aca="false">'Kısa Devre Hesap Detayları'!Z137</f>
        <v>0</v>
      </c>
      <c r="E54" s="48" t="str">
        <f aca="false">IF(AND(C54="",D54=""),"",SQRT(C54^2+D54^2))</f>
        <v/>
      </c>
      <c r="F54" s="47" t="n">
        <f aca="false">'Kısa Devre Hesap Detayları'!Y137</f>
        <v>9.0702947845805</v>
      </c>
      <c r="G54" s="47" t="n">
        <f aca="false">'Kısa Devre Hesap Detayları'!AA137</f>
        <v>0</v>
      </c>
      <c r="H54" s="49" t="n">
        <f aca="false">IF(AND(F54="",G54=""),"",SQRT(F54^2+G54^2))</f>
        <v>9.0702947845805</v>
      </c>
      <c r="I54" s="50" t="s">
        <v>84</v>
      </c>
      <c r="J54" s="51"/>
      <c r="K54" s="52" t="s">
        <v>85</v>
      </c>
      <c r="L54" s="52" t="s">
        <v>86</v>
      </c>
      <c r="M54" s="52" t="s">
        <v>87</v>
      </c>
      <c r="N54" s="53"/>
      <c r="O54" s="53"/>
      <c r="P54" s="54" t="s">
        <v>88</v>
      </c>
      <c r="Q54" s="54" t="s">
        <v>89</v>
      </c>
      <c r="R54" s="54" t="s">
        <v>90</v>
      </c>
      <c r="S54" s="54" t="s">
        <v>91</v>
      </c>
      <c r="T54" s="54" t="s">
        <v>92</v>
      </c>
      <c r="U54" s="54" t="s">
        <v>93</v>
      </c>
      <c r="V54" s="55"/>
      <c r="W54" s="54" t="s">
        <v>94</v>
      </c>
      <c r="X54" s="54" t="s">
        <v>95</v>
      </c>
      <c r="Y54" s="54" t="s">
        <v>96</v>
      </c>
      <c r="Z54" s="54" t="s">
        <v>97</v>
      </c>
      <c r="AA54" s="54" t="s">
        <v>98</v>
      </c>
      <c r="AB54" s="54" t="s">
        <v>99</v>
      </c>
      <c r="AC54" s="54" t="s">
        <v>100</v>
      </c>
      <c r="AD54" s="54" t="s">
        <v>101</v>
      </c>
      <c r="AE54" s="54" t="s">
        <v>102</v>
      </c>
      <c r="AF54" s="6" t="s">
        <v>84</v>
      </c>
      <c r="AG54" s="47" t="n">
        <f aca="false">C54</f>
        <v>0</v>
      </c>
      <c r="AH54" s="47" t="n">
        <f aca="false">D54</f>
        <v>0</v>
      </c>
      <c r="AI54" s="48" t="str">
        <f aca="false">E54</f>
        <v/>
      </c>
      <c r="AJ54" s="47" t="n">
        <f aca="false">F54</f>
        <v>9.0702947845805</v>
      </c>
      <c r="AK54" s="47" t="n">
        <f aca="false">G54</f>
        <v>0</v>
      </c>
      <c r="AL54" s="49" t="n">
        <f aca="false">H54</f>
        <v>9.0702947845805</v>
      </c>
      <c r="AN54" s="52" t="s">
        <v>85</v>
      </c>
      <c r="AO54" s="52" t="s">
        <v>86</v>
      </c>
      <c r="AP54" s="52" t="s">
        <v>87</v>
      </c>
      <c r="AQ54" s="54" t="s">
        <v>81</v>
      </c>
      <c r="AR54" s="53"/>
      <c r="AS54" s="54" t="s">
        <v>88</v>
      </c>
      <c r="AT54" s="54" t="s">
        <v>89</v>
      </c>
      <c r="AU54" s="54" t="s">
        <v>90</v>
      </c>
      <c r="AV54" s="54" t="s">
        <v>91</v>
      </c>
      <c r="AW54" s="54" t="s">
        <v>92</v>
      </c>
      <c r="AX54" s="54" t="s">
        <v>103</v>
      </c>
      <c r="AY54" s="54" t="s">
        <v>93</v>
      </c>
      <c r="AZ54" s="54" t="s">
        <v>104</v>
      </c>
    </row>
    <row r="55" customFormat="false" ht="19.9" hidden="false" customHeight="true" outlineLevel="0" collapsed="false">
      <c r="B55" s="17" t="n">
        <f aca="false">IF('Kaynak veriler'!$E$15=0,"",'Kaynak veriler'!$E$15)</f>
        <v>1</v>
      </c>
      <c r="C55" s="47" t="n">
        <f aca="false">'Kısa Devre Hesap Detayları'!X138</f>
        <v>0.0210321995464853</v>
      </c>
      <c r="D55" s="47" t="n">
        <f aca="false">'Kısa Devre Hesap Detayları'!Z138</f>
        <v>0.0212997573509917</v>
      </c>
      <c r="E55" s="48" t="n">
        <f aca="false">IF(AND(C55="",D55=""),"",SQRT(C55^2+D55^2))</f>
        <v>0.0299338116679834</v>
      </c>
      <c r="F55" s="47" t="n">
        <f aca="false">'Kısa Devre Hesap Detayları'!Y138</f>
        <v>0.0304048374905518</v>
      </c>
      <c r="G55" s="47" t="n">
        <f aca="false">'Kısa Devre Hesap Detayları'!AA138</f>
        <v>0.063899272052975</v>
      </c>
      <c r="H55" s="49" t="n">
        <f aca="false">IF(AND(F55="",G55=""),"",SQRT(F55^2+G55^2))</f>
        <v>0.0707641937121237</v>
      </c>
      <c r="I55" s="56" t="n">
        <f aca="false">IF('Kaynak veriler'!$E$15=0,"",'Kaynak veriler'!$E$15)</f>
        <v>1</v>
      </c>
      <c r="J55" s="51"/>
      <c r="K55" s="57" t="n">
        <f aca="false">100000/(1.73*$D$6)</f>
        <v>1835.03073676484</v>
      </c>
      <c r="L55" s="57" t="n">
        <f aca="false">SQRT((SUM($C$52:C54)^2+SUM($D$52:D54)^2))</f>
        <v>0.299874131882832</v>
      </c>
      <c r="M55" s="57" t="n">
        <f aca="false">SQRT((IF('Kaynak veriler'!$E$43&gt;5,SUM($G$53:G54),SUM($G$52:G54)))^2+(IF('Kaynak veriler'!$E$43&gt;5,SUM($F$53:F54),SUM($F$52:F54)))^2)</f>
        <v>9.08552522432043</v>
      </c>
      <c r="N55" s="58" t="n">
        <f aca="false">K55/L55</f>
        <v>6119.33655378394</v>
      </c>
      <c r="O55" s="58" t="n">
        <f aca="false">N55*3/(1+2*(M55/L55))</f>
        <v>298.040966292465</v>
      </c>
      <c r="P55" s="58" t="n">
        <f aca="false">SUM($C$52:C54)+1E-017/SUM($D$52:D54)</f>
        <v>0.00749805544402115</v>
      </c>
      <c r="Q55" s="58" t="n">
        <f aca="false">1.02+0.98*EXP(-3*P55)</f>
        <v>1.9782018022643</v>
      </c>
      <c r="R55" s="58" t="n">
        <f aca="false">IF('Kısa Devre Hesap Detayları'!$E$211=0,2,(EXP(4*50*'Kısa Devre Hesap Detayları'!$E$211*LN(Q55-1))-1)/(2*50*'Kısa Devre Hesap Detayları'!$E$211*LN(Q55-1)))</f>
        <v>0.448208097038483</v>
      </c>
      <c r="S55" s="58" t="n">
        <f aca="false">MAX(N55:O55)*SQRT((R55+1)*'Kısa Devre Hesap Detayları'!$E$211)</f>
        <v>7364.1025043799</v>
      </c>
      <c r="T55" s="58" t="n">
        <f aca="false">SQRT(('VERİ GİRİŞİ VE HESAP SONUÇLARI'!$F$36+1)*'VERİ GİRİŞİ VE HESAP SONUÇLARI'!S55^2)</f>
        <v>7364.1025043799</v>
      </c>
      <c r="U55" s="58" t="n">
        <f aca="false">T55/'Kaynak veriler'!D110</f>
        <v>98.1880333917321</v>
      </c>
      <c r="V55" s="59" t="n">
        <f aca="false">IF(U55&lt;='Kaynak veriler'!E110,'Kaynak veriler'!E110,IF('Kaynak veriler'!D110=75,INDEX('Kaynak veriler'!$K$15:$K$19,IF(MATCH(VLOOKUP('VERİ GİRİŞİ VE HESAP SONUÇLARI'!U55,'Kaynak veriler'!$K$15:$K$19,1),'Kaynak veriler'!$K$15:$K$19)&gt;4,4,MATCH(VLOOKUP('VERİ GİRİŞİ VE HESAP SONUÇLARI'!U55,'Kaynak veriler'!$K$15:$K$19,1),'Kaynak veriler'!$K$15:$K$19))+1,1),INDEX('Kaynak veriler'!$K$32:$K$38,IF(MATCH(VLOOKUP('VERİ GİRİŞİ VE HESAP SONUÇLARI'!U55,'Kaynak veriler'!$K$32:$K$38,1),'Kaynak veriler'!$K$32:$K$38)&gt;6,6,MATCH(VLOOKUP('VERİ GİRİŞİ VE HESAP SONUÇLARI'!U55,'Kaynak veriler'!$K$32:$K$38,1),'Kaynak veriler'!$K$32:$K$38))+1,1)))</f>
        <v>134.87</v>
      </c>
      <c r="W55" s="58" t="n">
        <f aca="false">VLOOKUP('Kaynak veriler'!G15,'Kaynak veriler'!$I$14:$L$38,3,FALSE())</f>
        <v>85.12</v>
      </c>
      <c r="X55" s="58" t="str">
        <f aca="false">IF(W55=0,"",IF(W55&lt;U55,"kesit YETERSİZ","kesit uygun"))</f>
        <v>kesit YETERSİZ</v>
      </c>
      <c r="Y55" s="58" t="n">
        <f aca="false">IF(C55="","",VLOOKUP('Kaynak veriler'!H125,'Kaynak veriler'!$M$13:$O$48,3))</f>
        <v>0.214</v>
      </c>
      <c r="Z55" s="58" t="n">
        <f aca="false">IF(D55="","",VLOOKUP('Kaynak veriler'!H125,'Kaynak veriler'!$M$13:$U$48,VLOOKUP('Kaynak veriler'!I125,'Kaynak veriler'!$A$29:$D$37,4,FALSE())))</f>
        <v>0.325542756862041</v>
      </c>
      <c r="AA55" s="58" t="n">
        <f aca="false">IF(C55="","",Y55*D12*100/($D$6^2))</f>
        <v>0.0133716301335349</v>
      </c>
      <c r="AB55" s="58" t="n">
        <f aca="false">IF(D55="","",Z55*D12*100/($D$6^2))</f>
        <v>0.0203412959692079</v>
      </c>
      <c r="AC55" s="58" t="n">
        <f aca="false">IF('Kaynak veriler'!C125="1",Y55+0.15,"")</f>
        <v>0.364</v>
      </c>
      <c r="AD55" s="58" t="n">
        <f aca="false">IF('Kaynak veriler'!C125="1",(AC55*D12*100)/($D$6^2),IF('Kaynak veriler'!C125="2",'Kaynak veriler'!A125*AA55,""))</f>
        <v>0.0227442680776014</v>
      </c>
      <c r="AE55" s="58" t="n">
        <f aca="false">IF('Kaynak veriler'!C125="1",3*AB55,IF('Kaynak veriler'!C125="2",'Kaynak veriler'!B125*AB55,""))</f>
        <v>0.0610238879076236</v>
      </c>
      <c r="AF55" s="17" t="n">
        <f aca="false">IF('Kaynak veriler'!$E$15=0,"",'Kaynak veriler'!$E$15)</f>
        <v>1</v>
      </c>
      <c r="AG55" s="47" t="n">
        <f aca="false">AA55</f>
        <v>0.0133716301335349</v>
      </c>
      <c r="AH55" s="47" t="n">
        <f aca="false">AB55</f>
        <v>0.0203412959692079</v>
      </c>
      <c r="AI55" s="48" t="n">
        <f aca="false">IF(AND(AG55="",AH55=""),"",SQRT(AG55^2+AH55^2))</f>
        <v>0.0243427363731971</v>
      </c>
      <c r="AJ55" s="47" t="n">
        <f aca="false">AD55</f>
        <v>0.0227442680776014</v>
      </c>
      <c r="AK55" s="47" t="n">
        <f aca="false">AE55</f>
        <v>0.0610238879076236</v>
      </c>
      <c r="AL55" s="49" t="n">
        <f aca="false">IF(AND(AJ55="",AK55=""),"",SQRT(AJ55^2+AK55^2))</f>
        <v>0.0651246238050402</v>
      </c>
      <c r="AN55" s="57" t="n">
        <f aca="false">100000/(1.73*$D$6)</f>
        <v>1835.03073676484</v>
      </c>
      <c r="AO55" s="57" t="n">
        <f aca="false">SQRT((SUM($AG$52:AG54)^2+SUM($AH$52:AH54)^2))</f>
        <v>0.299874131882832</v>
      </c>
      <c r="AP55" s="57" t="n">
        <f aca="false">SQRT((IF('Kaynak veriler'!$E$43&gt;5,SUM($AK$53:AK54),SUM($AK$52:AK54)))^2+(IF('Kaynak veriler'!$E$43&gt;5,SUM($AJ$53:AJ54),SUM($AJ$52:AJ54)))^2)</f>
        <v>9.08552522432043</v>
      </c>
      <c r="AQ55" s="58" t="n">
        <f aca="false">AN55/AO55</f>
        <v>6119.33655378394</v>
      </c>
      <c r="AR55" s="58" t="n">
        <f aca="false">AQ55*3/(1+2*(AP55/AO55))</f>
        <v>298.040966292465</v>
      </c>
      <c r="AS55" s="58" t="n">
        <f aca="false">SUM($AG$52:AG54)/SUM($AH$52:AH54)</f>
        <v>0.0250118287642966</v>
      </c>
      <c r="AT55" s="58" t="n">
        <f aca="false">1.02+0.98*EXP(-3*AS55)</f>
        <v>1.92915635344089</v>
      </c>
      <c r="AU55" s="58" t="n">
        <f aca="false">IF('Kısa Devre Hesap Detayları'!$E$211=0,2,(EXP(4*50*'Kısa Devre Hesap Detayları'!$E$211*LN(AT55-1))-1)/(2*50*'Kısa Devre Hesap Detayları'!$E$211*LN(AT55-1)))</f>
        <v>0.136094635692027</v>
      </c>
      <c r="AV55" s="58" t="n">
        <f aca="false">MAX(AQ55:AR55)*SQRT((AU55+1)*'Kısa Devre Hesap Detayları'!$E$211)</f>
        <v>6522.46254675619</v>
      </c>
      <c r="AW55" s="58" t="n">
        <f aca="false">SQRT(('VERİ GİRİŞİ VE HESAP SONUÇLARI'!$F$36+1)*'VERİ GİRİŞİ VE HESAP SONUÇLARI'!AV55^2)</f>
        <v>6522.46254675619</v>
      </c>
      <c r="AX55" s="58" t="n">
        <f aca="false">AT55*SQRT(2)*MAX(AQ55:AR55)</f>
        <v>16695.0131234295</v>
      </c>
      <c r="AY55" s="58" t="n">
        <f aca="false">AW55/'Kaynak veriler'!D110</f>
        <v>86.9661672900826</v>
      </c>
      <c r="AZ55" s="59" t="n">
        <f aca="false">IF(AY55&lt;='Kaynak veriler'!E110,'Kaynak veriler'!E110,IF('Kaynak veriler'!D110=75,INDEX('Kaynak veriler'!$K$15:$K$19,MATCH(VLOOKUP('VERİ GİRİŞİ VE HESAP SONUÇLARI'!AY55,'Kaynak veriler'!$K$15:$K$19,1),'Kaynak veriler'!$K$15:$K$19)+1,1),INDEX('Kaynak veriler'!$K$32:$K$38,MATCH(VLOOKUP('VERİ GİRİŞİ VE HESAP SONUÇLARI'!AY55,'Kaynak veriler'!$K$32:$K$38,1),'Kaynak veriler'!$K$32:$K$38)+1,1)))</f>
        <v>134.87</v>
      </c>
    </row>
    <row r="56" customFormat="false" ht="19.9" hidden="false" customHeight="true" outlineLevel="0" collapsed="false">
      <c r="B56" s="17" t="str">
        <f aca="false">IF('Kaynak veriler'!$E$16=0,"",'Kaynak veriler'!$E$16)</f>
        <v/>
      </c>
      <c r="C56" s="47" t="str">
        <f aca="false">'Kısa Devre Hesap Detayları'!X139</f>
        <v/>
      </c>
      <c r="D56" s="47" t="str">
        <f aca="false">'Kısa Devre Hesap Detayları'!Z139</f>
        <v/>
      </c>
      <c r="E56" s="48" t="str">
        <f aca="false">IF(AND(C56="",D56=""),"",SQRT(C56^2+D56^2))</f>
        <v/>
      </c>
      <c r="F56" s="47" t="str">
        <f aca="false">'Kısa Devre Hesap Detayları'!Y139</f>
        <v/>
      </c>
      <c r="G56" s="47" t="str">
        <f aca="false">'Kısa Devre Hesap Detayları'!AA139</f>
        <v/>
      </c>
      <c r="H56" s="49" t="str">
        <f aca="false">IF(AND(F56="",G56=""),"",SQRT(F56^2+G56^2))</f>
        <v/>
      </c>
      <c r="I56" s="56" t="str">
        <f aca="false">IF('Kaynak veriler'!$E$16=0,"",'Kaynak veriler'!$E$16)</f>
        <v/>
      </c>
      <c r="J56" s="51"/>
      <c r="K56" s="57" t="n">
        <f aca="false">100000/(1.73*$D$6)</f>
        <v>1835.03073676484</v>
      </c>
      <c r="L56" s="57" t="n">
        <f aca="false">SQRT((SUM($C$52:C55)^2+SUM($D$52:D55)^2))</f>
        <v>0.32234519975693</v>
      </c>
      <c r="M56" s="57" t="n">
        <f aca="false">SQRT((IF('Kaynak veriler'!$E$43&gt;5,SUM($G$53:G55),SUM($G$52:G55)))^2+(IF('Kaynak veriler'!$E$43&gt;5,SUM($F$53:F55),SUM($F$52:F55)))^2)</f>
        <v>9.11875472344688</v>
      </c>
      <c r="N56" s="58" t="n">
        <f aca="false">K56/L56</f>
        <v>5692.75031285895</v>
      </c>
      <c r="O56" s="58" t="n">
        <f aca="false">N56*3/(1+2*(M56/L56))</f>
        <v>296.612894610571</v>
      </c>
      <c r="P56" s="58" t="n">
        <f aca="false">SUM($C$52:C55)/SUM($D$52:D55)</f>
        <v>0.0888571169070447</v>
      </c>
      <c r="Q56" s="58" t="n">
        <f aca="false">1.02+0.98*EXP(-3*P56)</f>
        <v>1.77068132008726</v>
      </c>
      <c r="R56" s="58" t="n">
        <f aca="false">IF('Kısa Devre Hesap Detayları'!$E$211=0,2,(EXP(4*50*'Kısa Devre Hesap Detayları'!$E$211*LN(Q56-1))-1)/(2*50*'Kısa Devre Hesap Detayları'!$E$211*LN(Q56-1)))</f>
        <v>0.0383906156257279</v>
      </c>
      <c r="S56" s="58" t="n">
        <f aca="false">MAX(N56:O56)*SQRT((R56+1)*'Kısa Devre Hesap Detayları'!$E$211)</f>
        <v>5800.99529361215</v>
      </c>
      <c r="T56" s="58" t="n">
        <f aca="false">SQRT(('VERİ GİRİŞİ VE HESAP SONUÇLARI'!$F$36+1)*'VERİ GİRİŞİ VE HESAP SONUÇLARI'!S56^2)</f>
        <v>5800.99529361215</v>
      </c>
      <c r="U56" s="58" t="n">
        <f aca="false">T56/'Kaynak veriler'!D111</f>
        <v>77.3466039148287</v>
      </c>
      <c r="V56" s="59" t="n">
        <f aca="false">IF(U56&lt;='Kaynak veriler'!E111,'Kaynak veriler'!E111,IF('Kaynak veriler'!D111=75,INDEX('Kaynak veriler'!$K$15:$K$19,IF(MATCH(VLOOKUP('VERİ GİRİŞİ VE HESAP SONUÇLARI'!U56,'Kaynak veriler'!$K$15:$K$19,1),'Kaynak veriler'!$K$15:$K$19)&gt;4,4,MATCH(VLOOKUP('VERİ GİRİŞİ VE HESAP SONUÇLARI'!U56,'Kaynak veriler'!$K$15:$K$19,1),'Kaynak veriler'!$K$15:$K$19))+1,1),INDEX('Kaynak veriler'!$K$32:$K$38,IF(MATCH(VLOOKUP('VERİ GİRİŞİ VE HESAP SONUÇLARI'!U56,'Kaynak veriler'!$K$32:$K$38,1),'Kaynak veriler'!$K$32:$K$38)&gt;6,6,MATCH(VLOOKUP('VERİ GİRİŞİ VE HESAP SONUÇLARI'!U56,'Kaynak veriler'!$K$32:$K$38,1),'Kaynak veriler'!$K$32:$K$38))+1,1)))</f>
        <v>85.12</v>
      </c>
      <c r="W56" s="58" t="n">
        <f aca="false">VLOOKUP('Kaynak veriler'!G16,'Kaynak veriler'!$I$14:$L$38,3,FALSE())</f>
        <v>0</v>
      </c>
      <c r="X56" s="58" t="str">
        <f aca="false">IF(W56=0,"",IF(W56&lt;U56,"kesit YETERSİZ","kesit uygun"))</f>
        <v/>
      </c>
      <c r="Y56" s="58" t="str">
        <f aca="false">IF(C56="","",VLOOKUP('Kaynak veriler'!H126,'Kaynak veriler'!$M$13:$O$48,3))</f>
        <v/>
      </c>
      <c r="Z56" s="58" t="str">
        <f aca="false">IF(D56="","",VLOOKUP('Kaynak veriler'!H126,'Kaynak veriler'!$M$13:$U$48,VLOOKUP('Kaynak veriler'!I126,'Kaynak veriler'!$A$29:$D$37,4,FALSE())))</f>
        <v/>
      </c>
      <c r="AA56" s="58" t="str">
        <f aca="false">IF(C56="","",Y56*D14*100/($D$6^2))</f>
        <v/>
      </c>
      <c r="AB56" s="58" t="str">
        <f aca="false">IF(D56="","",Z56*D14*100/($D$6^2))</f>
        <v/>
      </c>
      <c r="AC56" s="58" t="str">
        <f aca="false">IF('Kaynak veriler'!C126="1",Y56+0.15,"")</f>
        <v/>
      </c>
      <c r="AD56" s="58" t="str">
        <f aca="false">IF('Kaynak veriler'!C126="1",(AC56*D14*100)/($D$6^2),IF('Kaynak veriler'!C126="2",'Kaynak veriler'!A126*AA56,""))</f>
        <v/>
      </c>
      <c r="AE56" s="58" t="str">
        <f aca="false">IF('Kaynak veriler'!C126="1",3*AB56,IF('Kaynak veriler'!C126="2",'Kaynak veriler'!B126*AB56,""))</f>
        <v/>
      </c>
      <c r="AF56" s="17" t="str">
        <f aca="false">IF('Kaynak veriler'!$E$16=0,"",'Kaynak veriler'!$E$16)</f>
        <v/>
      </c>
      <c r="AG56" s="47" t="str">
        <f aca="false">AA56</f>
        <v/>
      </c>
      <c r="AH56" s="47" t="str">
        <f aca="false">AB56</f>
        <v/>
      </c>
      <c r="AI56" s="48" t="str">
        <f aca="false">IF(AND(AG56="",AH56=""),"",SQRT(AG56^2+AH56^2))</f>
        <v/>
      </c>
      <c r="AJ56" s="47" t="str">
        <f aca="false">AD56</f>
        <v/>
      </c>
      <c r="AK56" s="47" t="str">
        <f aca="false">AE56</f>
        <v/>
      </c>
      <c r="AL56" s="49" t="str">
        <f aca="false">IF(AND(AJ56="",AK56=""),"",SQRT(AJ56^2+AK56^2))</f>
        <v/>
      </c>
      <c r="AN56" s="57" t="n">
        <f aca="false">100000/(1.73*$D$6)</f>
        <v>1835.03073676484</v>
      </c>
      <c r="AO56" s="57" t="n">
        <f aca="false">SQRT((SUM($AG$52:AG55)^2+SUM($AH$52:AH55)^2))</f>
        <v>0.320801229678631</v>
      </c>
      <c r="AP56" s="57" t="n">
        <f aca="false">SQRT((IF('Kaynak veriler'!$E$43&gt;5,SUM($AK$53:AK55),SUM($AK$52:AK55)))^2+(IF('Kaynak veriler'!$E$43&gt;5,SUM($AJ$53:AJ55),SUM($AJ$52:AJ55)))^2)</f>
        <v>9.11096504571748</v>
      </c>
      <c r="AQ56" s="58" t="n">
        <f aca="false">AN56/AO56</f>
        <v>5720.14869956428</v>
      </c>
      <c r="AR56" s="58" t="n">
        <f aca="false">AQ56*3/(1+2*(AP56/AO56))</f>
        <v>296.886802432723</v>
      </c>
      <c r="AS56" s="58" t="n">
        <f aca="false">SUM($AG$52:AG55)/SUM($AH$52:AH55)</f>
        <v>0.0651929793328354</v>
      </c>
      <c r="AT56" s="58" t="n">
        <f aca="false">1.02+0.98*EXP(-3*AS56)</f>
        <v>1.82591125716032</v>
      </c>
      <c r="AU56" s="58" t="n">
        <f aca="false">IF('Kısa Devre Hesap Detayları'!$E$211=0,2,(EXP(4*50*'Kısa Devre Hesap Detayları'!$E$211*LN(AT56-1))-1)/(2*50*'Kısa Devre Hesap Detayları'!$E$211*LN(AT56-1)))</f>
        <v>0.0522826751692088</v>
      </c>
      <c r="AV56" s="58" t="n">
        <f aca="false">MAX(AQ56:AR56)*SQRT((AU56+1)*'Kısa Devre Hesap Detayları'!$E$211)</f>
        <v>5867.7760322631</v>
      </c>
      <c r="AW56" s="58" t="n">
        <f aca="false">SQRT(('VERİ GİRİŞİ VE HESAP SONUÇLARI'!$F$36+1)*'VERİ GİRİŞİ VE HESAP SONUÇLARI'!AV56^2)</f>
        <v>5867.7760322631</v>
      </c>
      <c r="AX56" s="58" t="n">
        <f aca="false">AT56*SQRT(2)*MAX(AQ56:AR56)</f>
        <v>14770.730787844</v>
      </c>
      <c r="AY56" s="58" t="n">
        <f aca="false">AW56/'Kaynak veriler'!D111</f>
        <v>78.237013763508</v>
      </c>
      <c r="AZ56" s="59" t="n">
        <f aca="false">IF(AY56&lt;='Kaynak veriler'!E111,'Kaynak veriler'!E111,IF('Kaynak veriler'!D111=75,INDEX('Kaynak veriler'!$K$15:$K$19,MATCH(VLOOKUP('VERİ GİRİŞİ VE HESAP SONUÇLARI'!AY56,'Kaynak veriler'!$K$15:$K$19,1),'Kaynak veriler'!$K$15:$K$19)+1,1),INDEX('Kaynak veriler'!$K$32:$K$38,MATCH(VLOOKUP('VERİ GİRİŞİ VE HESAP SONUÇLARI'!AY56,'Kaynak veriler'!$K$32:$K$38,1),'Kaynak veriler'!$K$32:$K$38)+1,1)))</f>
        <v>85.12</v>
      </c>
    </row>
    <row r="57" customFormat="false" ht="19.9" hidden="false" customHeight="true" outlineLevel="0" collapsed="false">
      <c r="B57" s="17" t="n">
        <f aca="false">IF('Kaynak veriler'!$E$17=0,"",'Kaynak veriler'!$E$17)</f>
        <v>2</v>
      </c>
      <c r="C57" s="47" t="n">
        <f aca="false">'Kısa Devre Hesap Detayları'!X140</f>
        <v>0.627902242378433</v>
      </c>
      <c r="D57" s="47" t="n">
        <f aca="false">'Kısa Devre Hesap Detayları'!Z140</f>
        <v>0.243132273091896</v>
      </c>
      <c r="E57" s="48" t="n">
        <f aca="false">IF(AND(C57="",D57=""),"",SQRT(C57^2+D57^2))</f>
        <v>0.673330920278207</v>
      </c>
      <c r="F57" s="47" t="n">
        <f aca="false">'Kısa Devre Hesap Detayları'!Y140</f>
        <v>0.715581758629378</v>
      </c>
      <c r="G57" s="47" t="n">
        <f aca="false">'Kısa Devre Hesap Detayları'!AA140</f>
        <v>0.729396819275687</v>
      </c>
      <c r="H57" s="49" t="n">
        <f aca="false">IF(AND(F57="",G57=""),"",SQRT(F57^2+G57^2))</f>
        <v>1.02180084813656</v>
      </c>
      <c r="I57" s="56" t="n">
        <f aca="false">IF('Kaynak veriler'!$E$17=0,"",'Kaynak veriler'!$E$17)</f>
        <v>2</v>
      </c>
      <c r="J57" s="51"/>
      <c r="K57" s="57" t="n">
        <f aca="false">100000/(1.73*$D$6)</f>
        <v>1835.03073676484</v>
      </c>
      <c r="L57" s="57" t="n">
        <f aca="false">SQRT((SUM($C$52:C56)^2+SUM($D$52:D56)^2))</f>
        <v>0.32234519975693</v>
      </c>
      <c r="M57" s="57" t="n">
        <f aca="false">SQRT((IF('Kaynak veriler'!$E$43&gt;5,SUM($G$53:G56),SUM($G$52:G56)))^2+(IF('Kaynak veriler'!$E$43&gt;5,SUM($F$53:F56),SUM($F$52:F56)))^2)</f>
        <v>9.11875472344688</v>
      </c>
      <c r="N57" s="58" t="n">
        <f aca="false">K57/L57</f>
        <v>5692.75031285895</v>
      </c>
      <c r="O57" s="58" t="n">
        <f aca="false">N57*3/(1+2*(M57/L57))</f>
        <v>296.612894610571</v>
      </c>
      <c r="P57" s="58" t="n">
        <f aca="false">SUM($C$52:C56)/SUM($D$52:D56)</f>
        <v>0.0888571169070447</v>
      </c>
      <c r="Q57" s="58" t="n">
        <f aca="false">1.02+0.98*EXP(-3*P57)</f>
        <v>1.77068132008726</v>
      </c>
      <c r="R57" s="58" t="n">
        <f aca="false">IF('Kısa Devre Hesap Detayları'!$E$211=0,2,(EXP(4*50*'Kısa Devre Hesap Detayları'!$E$211*LN(Q57-1))-1)/(2*50*'Kısa Devre Hesap Detayları'!$E$211*LN(Q57-1)))</f>
        <v>0.0383906156257279</v>
      </c>
      <c r="S57" s="58" t="n">
        <f aca="false">MAX(N57:O57)*SQRT((R57+1)*'Kısa Devre Hesap Detayları'!$E$211)</f>
        <v>5800.99529361215</v>
      </c>
      <c r="T57" s="58" t="n">
        <f aca="false">SQRT(('VERİ GİRİŞİ VE HESAP SONUÇLARI'!$F$36+1)*'VERİ GİRİŞİ VE HESAP SONUÇLARI'!S57^2)</f>
        <v>5800.99529361215</v>
      </c>
      <c r="U57" s="58" t="n">
        <f aca="false">T57/'Kaynak veriler'!D112</f>
        <v>77.3466039148287</v>
      </c>
      <c r="V57" s="59" t="n">
        <f aca="false">IF(U57&lt;='Kaynak veriler'!E112,'Kaynak veriler'!E112,IF('Kaynak veriler'!D112=75,INDEX('Kaynak veriler'!$K$15:$K$19,IF(MATCH(VLOOKUP('VERİ GİRİŞİ VE HESAP SONUÇLARI'!U57,'Kaynak veriler'!$K$15:$K$19,1),'Kaynak veriler'!$K$15:$K$19)&gt;4,4,MATCH(VLOOKUP('VERİ GİRİŞİ VE HESAP SONUÇLARI'!U57,'Kaynak veriler'!$K$15:$K$19,1),'Kaynak veriler'!$K$15:$K$19))+1,1),INDEX('Kaynak veriler'!$K$32:$K$38,IF(MATCH(VLOOKUP('VERİ GİRİŞİ VE HESAP SONUÇLARI'!U57,'Kaynak veriler'!$K$32:$K$38,1),'Kaynak veriler'!$K$32:$K$38)&gt;6,6,MATCH(VLOOKUP('VERİ GİRİŞİ VE HESAP SONUÇLARI'!U57,'Kaynak veriler'!$K$32:$K$38,1),'Kaynak veriler'!$K$32:$K$38))+1,1)))</f>
        <v>85.12</v>
      </c>
      <c r="W57" s="58" t="n">
        <f aca="false">VLOOKUP('Kaynak veriler'!G17,'Kaynak veriler'!$I$14:$L$38,3,FALSE())</f>
        <v>26.69</v>
      </c>
      <c r="X57" s="58" t="str">
        <f aca="false">IF(W57=0,"",IF(W57&lt;U57,"kesit YETERSİZ","kesit uygun"))</f>
        <v>kesit YETERSİZ</v>
      </c>
      <c r="Y57" s="58" t="n">
        <f aca="false">IF(C57="","",VLOOKUP('Kaynak veriler'!H127,'Kaynak veriler'!$M$13:$O$48,3))</f>
        <v>0.3366</v>
      </c>
      <c r="Z57" s="58" t="n">
        <f aca="false">IF(D57="","",VLOOKUP('Kaynak veriler'!H127,'Kaynak veriler'!$M$13:$U$48,VLOOKUP('Kaynak veriler'!I127,'Kaynak veriler'!$A$29:$D$37,4,FALSE())))</f>
        <v>0.379554654451185</v>
      </c>
      <c r="AA57" s="58" t="n">
        <f aca="false">IF(C57="","",Y57*D16*100/($D$6^2))</f>
        <v>0.19675283446712</v>
      </c>
      <c r="AB57" s="58" t="n">
        <f aca="false">IF(D57="","",Z57*D16*100/($D$6^2))</f>
        <v>0.221861123287163</v>
      </c>
      <c r="AC57" s="58" t="n">
        <f aca="false">IF('Kaynak veriler'!C127="1",Y57+0.15,"")</f>
        <v>0.4866</v>
      </c>
      <c r="AD57" s="58" t="n">
        <f aca="false">IF('Kaynak veriler'!C127="1",(AC57*D16*100)/($D$6^2),IF('Kaynak veriler'!C127="2",'Kaynak veriler'!A127*AA57,""))</f>
        <v>0.284432350718065</v>
      </c>
      <c r="AE57" s="58" t="n">
        <f aca="false">IF('Kaynak veriler'!C127="1",3*AB57,IF('Kaynak veriler'!C127="2",'Kaynak veriler'!B127*AB57,""))</f>
        <v>0.665583369861488</v>
      </c>
      <c r="AF57" s="17" t="n">
        <f aca="false">IF('Kaynak veriler'!$E$17=0,"",'Kaynak veriler'!$E$17)</f>
        <v>2</v>
      </c>
      <c r="AG57" s="47" t="n">
        <f aca="false">AA57</f>
        <v>0.19675283446712</v>
      </c>
      <c r="AH57" s="47" t="n">
        <f aca="false">AB57</f>
        <v>0.221861123287163</v>
      </c>
      <c r="AI57" s="48" t="n">
        <f aca="false">IF(AND(AG57="",AH57=""),"",SQRT(AG57^2+AH57^2))</f>
        <v>0.296536736167861</v>
      </c>
      <c r="AJ57" s="47" t="n">
        <f aca="false">AD57</f>
        <v>0.284432350718065</v>
      </c>
      <c r="AK57" s="47" t="n">
        <f aca="false">AE57</f>
        <v>0.665583369861488</v>
      </c>
      <c r="AL57" s="49" t="n">
        <f aca="false">IF(AND(AJ57="",AK57=""),"",SQRT(AJ57^2+AK57^2))</f>
        <v>0.723811428737609</v>
      </c>
      <c r="AN57" s="57" t="n">
        <f aca="false">100000/(1.73*$D$6)</f>
        <v>1835.03073676484</v>
      </c>
      <c r="AO57" s="57" t="n">
        <f aca="false">SQRT((SUM($AG$52:AG56)^2+SUM($AH$52:AH56)^2))</f>
        <v>0.320801229678631</v>
      </c>
      <c r="AP57" s="57" t="n">
        <f aca="false">SQRT((IF('Kaynak veriler'!$E$43&gt;5,SUM($AK$53:AK56),SUM($AK$52:AK56)))^2+(IF('Kaynak veriler'!$E$43&gt;5,SUM($AJ$53:AJ56),SUM($AJ$52:AJ56)))^2)</f>
        <v>9.11096504571748</v>
      </c>
      <c r="AQ57" s="58" t="n">
        <f aca="false">AN57/AO57</f>
        <v>5720.14869956428</v>
      </c>
      <c r="AR57" s="58" t="n">
        <f aca="false">AQ57*3/(1+2*(AP57/AO57))</f>
        <v>296.886802432723</v>
      </c>
      <c r="AS57" s="58" t="n">
        <f aca="false">SUM($AG$52:AG56)/SUM($AH$52:AH56)</f>
        <v>0.0651929793328354</v>
      </c>
      <c r="AT57" s="58" t="n">
        <f aca="false">1.02+0.98*EXP(-3*AS57)</f>
        <v>1.82591125716032</v>
      </c>
      <c r="AU57" s="58" t="n">
        <f aca="false">IF('Kısa Devre Hesap Detayları'!$E$211=0,2,(EXP(4*50*'Kısa Devre Hesap Detayları'!$E$211*LN(AT57-1))-1)/(2*50*'Kısa Devre Hesap Detayları'!$E$211*LN(AT57-1)))</f>
        <v>0.0522826751692088</v>
      </c>
      <c r="AV57" s="58" t="n">
        <f aca="false">MAX(AQ57:AR57)*SQRT((AU57+1)*'Kısa Devre Hesap Detayları'!$E$211)</f>
        <v>5867.7760322631</v>
      </c>
      <c r="AW57" s="58" t="n">
        <f aca="false">SQRT(('VERİ GİRİŞİ VE HESAP SONUÇLARI'!$F$36+1)*'VERİ GİRİŞİ VE HESAP SONUÇLARI'!AV57^2)</f>
        <v>5867.7760322631</v>
      </c>
      <c r="AX57" s="58" t="n">
        <f aca="false">AT57*SQRT(2)*MAX(AQ57:AR57)</f>
        <v>14770.730787844</v>
      </c>
      <c r="AY57" s="58" t="n">
        <f aca="false">AW57/'Kaynak veriler'!D112</f>
        <v>78.237013763508</v>
      </c>
      <c r="AZ57" s="59" t="n">
        <f aca="false">IF(AY57&lt;='Kaynak veriler'!E112,'Kaynak veriler'!E112,IF('Kaynak veriler'!D112=75,INDEX('Kaynak veriler'!$K$15:$K$19,MATCH(VLOOKUP('VERİ GİRİŞİ VE HESAP SONUÇLARI'!AY57,'Kaynak veriler'!$K$15:$K$19,1),'Kaynak veriler'!$K$15:$K$19)+1,1),INDEX('Kaynak veriler'!$K$32:$K$38,MATCH(VLOOKUP('VERİ GİRİŞİ VE HESAP SONUÇLARI'!AY57,'Kaynak veriler'!$K$32:$K$38,1),'Kaynak veriler'!$K$32:$K$38)+1,1)))</f>
        <v>85.12</v>
      </c>
    </row>
    <row r="58" customFormat="false" ht="19.9" hidden="false" customHeight="true" outlineLevel="0" collapsed="false">
      <c r="B58" s="17" t="str">
        <f aca="false">IF('Kaynak veriler'!$E$18=0,"",'Kaynak veriler'!$E$18)</f>
        <v/>
      </c>
      <c r="C58" s="47" t="str">
        <f aca="false">'Kısa Devre Hesap Detayları'!X141</f>
        <v/>
      </c>
      <c r="D58" s="47" t="str">
        <f aca="false">'Kısa Devre Hesap Detayları'!Z141</f>
        <v/>
      </c>
      <c r="E58" s="48" t="str">
        <f aca="false">IF(AND(C58="",D58=""),"",SQRT(C58^2+D58^2))</f>
        <v/>
      </c>
      <c r="F58" s="47" t="str">
        <f aca="false">'Kısa Devre Hesap Detayları'!Y141</f>
        <v/>
      </c>
      <c r="G58" s="47" t="str">
        <f aca="false">'Kısa Devre Hesap Detayları'!AA141</f>
        <v/>
      </c>
      <c r="H58" s="49" t="str">
        <f aca="false">IF(AND(F58="",G58=""),"",SQRT(F58^2+G58^2))</f>
        <v/>
      </c>
      <c r="I58" s="56" t="str">
        <f aca="false">IF('Kaynak veriler'!$E$18=0,"",'Kaynak veriler'!$E$18)</f>
        <v/>
      </c>
      <c r="J58" s="51"/>
      <c r="K58" s="57" t="n">
        <f aca="false">100000/(1.73*$D$6)</f>
        <v>1835.03073676484</v>
      </c>
      <c r="L58" s="57" t="n">
        <f aca="false">SQRT((SUM($C$52:C57)^2+SUM($D$52:D57)^2))</f>
        <v>0.865586081077512</v>
      </c>
      <c r="M58" s="57" t="n">
        <f aca="false">SQRT((IF('Kaynak veriler'!$E$43&gt;5,SUM($G$53:G57),SUM($G$52:G57)))^2+(IF('Kaynak veriler'!$E$43&gt;5,SUM($F$53:F57),SUM($F$52:F57)))^2)</f>
        <v>9.89297728781867</v>
      </c>
      <c r="N58" s="58" t="n">
        <f aca="false">K58/L58</f>
        <v>2119.98641946799</v>
      </c>
      <c r="O58" s="58" t="n">
        <f aca="false">N58*3/(1+2*(M58/L58))</f>
        <v>266.570533492112</v>
      </c>
      <c r="P58" s="58" t="n">
        <f aca="false">SUM($C$52:C57)/SUM($D$52:D57)</f>
        <v>1.16344924231775</v>
      </c>
      <c r="Q58" s="58" t="n">
        <f aca="false">1.02+0.98*EXP(-3*P58)</f>
        <v>1.04988046267885</v>
      </c>
      <c r="R58" s="58" t="n">
        <f aca="false">IF('Kısa Devre Hesap Detayları'!$E$211=0,2,(EXP(4*50*'Kısa Devre Hesap Detayları'!$E$211*LN(Q58-1))-1)/(2*50*'Kısa Devre Hesap Detayları'!$E$211*LN(Q58-1)))</f>
        <v>0.00333541698792207</v>
      </c>
      <c r="S58" s="58" t="n">
        <f aca="false">MAX(N58:O58)*SQRT((R58+1)*'Kısa Devre Hesap Detayları'!$E$211)</f>
        <v>2123.51899562534</v>
      </c>
      <c r="T58" s="58" t="n">
        <f aca="false">SQRT(('VERİ GİRİŞİ VE HESAP SONUÇLARI'!$F$36+1)*'VERİ GİRİŞİ VE HESAP SONUÇLARI'!S58^2)</f>
        <v>2123.51899562534</v>
      </c>
      <c r="U58" s="58" t="n">
        <f aca="false">T58/'Kaynak veriler'!D113</f>
        <v>28.3135866083379</v>
      </c>
      <c r="V58" s="59" t="n">
        <f aca="false">IF(U58&lt;='Kaynak veriler'!E113,'Kaynak veriler'!E113,IF('Kaynak veriler'!D113=75,INDEX('Kaynak veriler'!$K$15:$K$19,IF(MATCH(VLOOKUP('VERİ GİRİŞİ VE HESAP SONUÇLARI'!U58,'Kaynak veriler'!$K$15:$K$19,1),'Kaynak veriler'!$K$15:$K$19)&gt;4,4,MATCH(VLOOKUP('VERİ GİRİŞİ VE HESAP SONUÇLARI'!U58,'Kaynak veriler'!$K$15:$K$19,1),'Kaynak veriler'!$K$15:$K$19))+1,1),INDEX('Kaynak veriler'!$K$32:$K$38,IF(MATCH(VLOOKUP('VERİ GİRİŞİ VE HESAP SONUÇLARI'!U58,'Kaynak veriler'!$K$32:$K$38,1),'Kaynak veriler'!$K$32:$K$38)&gt;6,6,MATCH(VLOOKUP('VERİ GİRİŞİ VE HESAP SONUÇLARI'!U58,'Kaynak veriler'!$K$32:$K$38,1),'Kaynak veriler'!$K$32:$K$38))+1,1)))</f>
        <v>53.52</v>
      </c>
      <c r="W58" s="58" t="n">
        <f aca="false">VLOOKUP('Kaynak veriler'!G18,'Kaynak veriler'!$I$14:$L$38,3,FALSE())</f>
        <v>0</v>
      </c>
      <c r="X58" s="58" t="str">
        <f aca="false">IF(W58=0,"",IF(W58&lt;U58,"kesit YETERSİZ","kesit uygun"))</f>
        <v/>
      </c>
      <c r="Y58" s="58" t="str">
        <f aca="false">IF(C58="","",VLOOKUP('Kaynak veriler'!H128,'Kaynak veriler'!$M$13:$O$48,3))</f>
        <v/>
      </c>
      <c r="Z58" s="58" t="str">
        <f aca="false">IF(D58="","",VLOOKUP('Kaynak veriler'!H128,'Kaynak veriler'!$M$13:$U$48,VLOOKUP('Kaynak veriler'!I128,'Kaynak veriler'!$A$29:$D$37,4,FALSE())))</f>
        <v/>
      </c>
      <c r="AA58" s="58" t="str">
        <f aca="false">IF(C58="","",Y58*D18*100/($D$6^2))</f>
        <v/>
      </c>
      <c r="AB58" s="58" t="str">
        <f aca="false">IF(D58="","",Z58*D18*100/($D$6^2))</f>
        <v/>
      </c>
      <c r="AC58" s="58" t="str">
        <f aca="false">IF('Kaynak veriler'!C128="1",Y58+0.15,"")</f>
        <v/>
      </c>
      <c r="AD58" s="58" t="str">
        <f aca="false">IF('Kaynak veriler'!C128="1",(AC58*D18*100)/($D$6^2),IF('Kaynak veriler'!C128="2",'Kaynak veriler'!A128*AA58,""))</f>
        <v/>
      </c>
      <c r="AE58" s="58" t="str">
        <f aca="false">IF('Kaynak veriler'!C128="1",3*AB58,IF('Kaynak veriler'!C128="2",'Kaynak veriler'!B128*AB58,""))</f>
        <v/>
      </c>
      <c r="AF58" s="17" t="str">
        <f aca="false">IF('Kaynak veriler'!$E$18=0,"",'Kaynak veriler'!$E$18)</f>
        <v/>
      </c>
      <c r="AG58" s="47" t="str">
        <f aca="false">AA58</f>
        <v/>
      </c>
      <c r="AH58" s="47" t="str">
        <f aca="false">AB58</f>
        <v/>
      </c>
      <c r="AI58" s="48" t="str">
        <f aca="false">IF(AND(AG58="",AH58=""),"",SQRT(AG58^2+AH58^2))</f>
        <v/>
      </c>
      <c r="AJ58" s="47" t="str">
        <f aca="false">AD58</f>
        <v/>
      </c>
      <c r="AK58" s="47" t="str">
        <f aca="false">AE58</f>
        <v/>
      </c>
      <c r="AL58" s="49" t="str">
        <f aca="false">IF(AND(AJ58="",AK58=""),"",SQRT(AJ58^2+AK58^2))</f>
        <v/>
      </c>
      <c r="AN58" s="57" t="n">
        <f aca="false">100000/(1.73*$D$6)</f>
        <v>1835.03073676484</v>
      </c>
      <c r="AO58" s="57" t="n">
        <f aca="false">SQRT((SUM($AG$52:AG57)^2+SUM($AH$52:AH57)^2))</f>
        <v>0.584041875323263</v>
      </c>
      <c r="AP58" s="57" t="n">
        <f aca="false">SQRT((IF('Kaynak veriler'!$E$43&gt;5,SUM($AK$53:AK57),SUM($AK$52:AK57)))^2+(IF('Kaynak veriler'!$E$43&gt;5,SUM($AJ$53:AJ57),SUM($AJ$52:AJ57)))^2)</f>
        <v>9.44937371628924</v>
      </c>
      <c r="AQ58" s="58" t="n">
        <f aca="false">AN58/AO58</f>
        <v>3141.95062768259</v>
      </c>
      <c r="AR58" s="58" t="n">
        <f aca="false">AQ58*3/(1+2*(AP58/AO58))</f>
        <v>282.561809979734</v>
      </c>
      <c r="AS58" s="58" t="n">
        <f aca="false">SUM($AG$52:AG57)/SUM($AH$52:AH57)</f>
        <v>0.401530310089007</v>
      </c>
      <c r="AT58" s="58" t="n">
        <f aca="false">1.02+0.98*EXP(-3*AS58)</f>
        <v>1.31381832712746</v>
      </c>
      <c r="AU58" s="58" t="n">
        <f aca="false">IF('Kısa Devre Hesap Detayları'!$E$211=0,2,(EXP(4*50*'Kısa Devre Hesap Detayları'!$E$211*LN(AT58-1))-1)/(2*50*'Kısa Devre Hesap Detayları'!$E$211*LN(AT58-1)))</f>
        <v>0.00862856666966269</v>
      </c>
      <c r="AV58" s="58" t="n">
        <f aca="false">MAX(AQ58:AR58)*SQRT((AU58+1)*'Kısa Devre Hesap Detayları'!$E$211)</f>
        <v>3155.47677776313</v>
      </c>
      <c r="AW58" s="58" t="n">
        <f aca="false">SQRT(('VERİ GİRİŞİ VE HESAP SONUÇLARI'!$F$36+1)*'VERİ GİRİŞİ VE HESAP SONUÇLARI'!AV58^2)</f>
        <v>3155.47677776313</v>
      </c>
      <c r="AX58" s="58" t="n">
        <f aca="false">AT58*SQRT(2)*MAX(AQ58:AR58)</f>
        <v>5837.8061523497</v>
      </c>
      <c r="AY58" s="58" t="n">
        <f aca="false">AW58/'Kaynak veriler'!D113</f>
        <v>42.0730237035084</v>
      </c>
      <c r="AZ58" s="59" t="n">
        <f aca="false">IF(AY58&lt;='Kaynak veriler'!E113,'Kaynak veriler'!E113,IF('Kaynak veriler'!D113=75,INDEX('Kaynak veriler'!$K$15:$K$19,MATCH(VLOOKUP('VERİ GİRİŞİ VE HESAP SONUÇLARI'!AY58,'Kaynak veriler'!$K$15:$K$19,1),'Kaynak veriler'!$K$15:$K$19)+1,1),INDEX('Kaynak veriler'!$K$32:$K$38,MATCH(VLOOKUP('VERİ GİRİŞİ VE HESAP SONUÇLARI'!AY58,'Kaynak veriler'!$K$32:$K$38,1),'Kaynak veriler'!$K$32:$K$38)+1,1)))</f>
        <v>53.52</v>
      </c>
    </row>
    <row r="59" customFormat="false" ht="19.9" hidden="false" customHeight="true" outlineLevel="0" collapsed="false">
      <c r="B59" s="17" t="str">
        <f aca="false">IF('Kaynak veriler'!$E$19=0,"",'Kaynak veriler'!$E$19)</f>
        <v/>
      </c>
      <c r="C59" s="47" t="str">
        <f aca="false">'Kısa Devre Hesap Detayları'!X142</f>
        <v/>
      </c>
      <c r="D59" s="47" t="str">
        <f aca="false">'Kısa Devre Hesap Detayları'!Z142</f>
        <v/>
      </c>
      <c r="E59" s="48" t="str">
        <f aca="false">IF(AND(C59="",D59=""),"",SQRT(C59^2+D59^2))</f>
        <v/>
      </c>
      <c r="F59" s="47" t="str">
        <f aca="false">'Kısa Devre Hesap Detayları'!Y142</f>
        <v/>
      </c>
      <c r="G59" s="47" t="str">
        <f aca="false">'Kısa Devre Hesap Detayları'!AA142</f>
        <v/>
      </c>
      <c r="H59" s="49" t="str">
        <f aca="false">IF(AND(F59="",G59=""),"",SQRT(F59^2+G59^2))</f>
        <v/>
      </c>
      <c r="I59" s="56" t="str">
        <f aca="false">IF('Kaynak veriler'!$E$19=0,"",'Kaynak veriler'!$E$19)</f>
        <v/>
      </c>
      <c r="J59" s="51"/>
      <c r="K59" s="57" t="n">
        <f aca="false">100000/(1.73*$D$6)</f>
        <v>1835.03073676484</v>
      </c>
      <c r="L59" s="57" t="n">
        <f aca="false">SQRT((SUM($C$52:C58)^2+SUM($D$52:D58)^2))</f>
        <v>0.865586081077512</v>
      </c>
      <c r="M59" s="57" t="n">
        <f aca="false">SQRT((IF('Kaynak veriler'!$E$43&gt;5,SUM($G$53:G58),SUM($G$52:G58)))^2+(IF('Kaynak veriler'!$E$43&gt;5,SUM($F$53:F58),SUM($F$52:F58)))^2)</f>
        <v>9.89297728781867</v>
      </c>
      <c r="N59" s="58" t="n">
        <f aca="false">K59/L59</f>
        <v>2119.98641946799</v>
      </c>
      <c r="O59" s="58" t="n">
        <f aca="false">N59*3/(1+2*(M59/L59))</f>
        <v>266.570533492112</v>
      </c>
      <c r="P59" s="58" t="n">
        <f aca="false">SUM($C$52:C58)/SUM($D$52:D58)</f>
        <v>1.16344924231775</v>
      </c>
      <c r="Q59" s="58" t="n">
        <f aca="false">1.02+0.98*EXP(-3*P59)</f>
        <v>1.04988046267885</v>
      </c>
      <c r="R59" s="58" t="n">
        <f aca="false">IF('Kısa Devre Hesap Detayları'!$E$211=0,2,(EXP(4*50*'Kısa Devre Hesap Detayları'!$E$211*LN(Q59-1))-1)/(2*50*'Kısa Devre Hesap Detayları'!$E$211*LN(Q59-1)))</f>
        <v>0.00333541698792207</v>
      </c>
      <c r="S59" s="58" t="n">
        <f aca="false">MAX(N59:O59)*SQRT((R59+1)*'Kısa Devre Hesap Detayları'!$E$211)</f>
        <v>2123.51899562534</v>
      </c>
      <c r="T59" s="58" t="n">
        <f aca="false">SQRT(('VERİ GİRİŞİ VE HESAP SONUÇLARI'!$F$36+1)*'VERİ GİRİŞİ VE HESAP SONUÇLARI'!S59^2)</f>
        <v>2123.51899562534</v>
      </c>
      <c r="U59" s="58" t="n">
        <f aca="false">T59/'Kaynak veriler'!D114</f>
        <v>28.3135866083379</v>
      </c>
      <c r="V59" s="59" t="n">
        <f aca="false">IF(U59&lt;='Kaynak veriler'!E114,'Kaynak veriler'!E114,IF('Kaynak veriler'!D114=75,INDEX('Kaynak veriler'!$K$15:$K$19,IF(MATCH(VLOOKUP('VERİ GİRİŞİ VE HESAP SONUÇLARI'!U59,'Kaynak veriler'!$K$15:$K$19,1),'Kaynak veriler'!$K$15:$K$19)&gt;4,4,MATCH(VLOOKUP('VERİ GİRİŞİ VE HESAP SONUÇLARI'!U59,'Kaynak veriler'!$K$15:$K$19,1),'Kaynak veriler'!$K$15:$K$19))+1,1),INDEX('Kaynak veriler'!$K$32:$K$38,IF(MATCH(VLOOKUP('VERİ GİRİŞİ VE HESAP SONUÇLARI'!U59,'Kaynak veriler'!$K$32:$K$38,1),'Kaynak veriler'!$K$32:$K$38)&gt;6,6,MATCH(VLOOKUP('VERİ GİRİŞİ VE HESAP SONUÇLARI'!U59,'Kaynak veriler'!$K$32:$K$38,1),'Kaynak veriler'!$K$32:$K$38))+1,1)))</f>
        <v>53.52</v>
      </c>
      <c r="W59" s="58" t="n">
        <f aca="false">VLOOKUP('Kaynak veriler'!G19,'Kaynak veriler'!$I$14:$L$38,3,FALSE())</f>
        <v>0</v>
      </c>
      <c r="X59" s="58" t="str">
        <f aca="false">IF(W59=0,"",IF(W59&lt;U59,"kesit YETERSİZ","kesit uygun"))</f>
        <v/>
      </c>
      <c r="Y59" s="58" t="str">
        <f aca="false">IF(C59="","",VLOOKUP('Kaynak veriler'!H129,'Kaynak veriler'!$M$13:$O$48,3))</f>
        <v/>
      </c>
      <c r="Z59" s="58" t="str">
        <f aca="false">IF(D59="","",VLOOKUP('Kaynak veriler'!H129,'Kaynak veriler'!$M$13:$U$48,VLOOKUP('Kaynak veriler'!I129,'Kaynak veriler'!$A$29:$D$37,4,FALSE())))</f>
        <v/>
      </c>
      <c r="AA59" s="58" t="str">
        <f aca="false">IF(C59="","",Y59*D20*100/($D$6^2))</f>
        <v/>
      </c>
      <c r="AB59" s="58" t="str">
        <f aca="false">IF(D59="","",Z59*D20*100/($D$6^2))</f>
        <v/>
      </c>
      <c r="AC59" s="58" t="str">
        <f aca="false">IF('Kaynak veriler'!C129="1",Y59+0.15,"")</f>
        <v/>
      </c>
      <c r="AD59" s="58" t="str">
        <f aca="false">IF('Kaynak veriler'!C129="1",(AC59*D20*100)/($D$6^2),IF('Kaynak veriler'!C129="2",'Kaynak veriler'!A129*AA59,""))</f>
        <v/>
      </c>
      <c r="AE59" s="58" t="str">
        <f aca="false">IF('Kaynak veriler'!C129="1",3*AB59,IF('Kaynak veriler'!C129="2",'Kaynak veriler'!B129*AB59,""))</f>
        <v/>
      </c>
      <c r="AF59" s="17" t="str">
        <f aca="false">IF('Kaynak veriler'!$E$19=0,"",'Kaynak veriler'!$E$19)</f>
        <v/>
      </c>
      <c r="AG59" s="47" t="str">
        <f aca="false">AA59</f>
        <v/>
      </c>
      <c r="AH59" s="47" t="str">
        <f aca="false">AB59</f>
        <v/>
      </c>
      <c r="AI59" s="48" t="str">
        <f aca="false">IF(AND(AG59="",AH59=""),"",SQRT(AG59^2+AH59^2))</f>
        <v/>
      </c>
      <c r="AJ59" s="47" t="str">
        <f aca="false">AD59</f>
        <v/>
      </c>
      <c r="AK59" s="47" t="str">
        <f aca="false">AE59</f>
        <v/>
      </c>
      <c r="AL59" s="49" t="str">
        <f aca="false">IF(AND(AJ59="",AK59=""),"",SQRT(AJ59^2+AK59^2))</f>
        <v/>
      </c>
      <c r="AN59" s="57" t="n">
        <f aca="false">100000/(1.73*$D$6)</f>
        <v>1835.03073676484</v>
      </c>
      <c r="AO59" s="57" t="n">
        <f aca="false">SQRT((SUM($AG$52:AG58)^2+SUM($AH$52:AH58)^2))</f>
        <v>0.584041875323263</v>
      </c>
      <c r="AP59" s="57" t="n">
        <f aca="false">SQRT((IF('Kaynak veriler'!$E$43&gt;5,SUM($AK$53:AK58),SUM($AK$52:AK58)))^2+(IF('Kaynak veriler'!$E$43&gt;5,SUM($AJ$53:AJ58),SUM($AJ$52:AJ58)))^2)</f>
        <v>9.44937371628924</v>
      </c>
      <c r="AQ59" s="58" t="n">
        <f aca="false">AN59/AO59</f>
        <v>3141.95062768259</v>
      </c>
      <c r="AR59" s="58" t="n">
        <f aca="false">AQ59*3/(1+2*(AP59/AO59))</f>
        <v>282.561809979734</v>
      </c>
      <c r="AS59" s="58" t="n">
        <f aca="false">SUM($AG$52:AG58)/SUM($AH$52:AH58)</f>
        <v>0.401530310089007</v>
      </c>
      <c r="AT59" s="58" t="n">
        <f aca="false">1.02+0.98*EXP(-3*AS59)</f>
        <v>1.31381832712746</v>
      </c>
      <c r="AU59" s="58" t="n">
        <f aca="false">IF('Kısa Devre Hesap Detayları'!$E$211=0,2,(EXP(4*50*'Kısa Devre Hesap Detayları'!$E$211*LN(AT59-1))-1)/(2*50*'Kısa Devre Hesap Detayları'!$E$211*LN(AT59-1)))</f>
        <v>0.00862856666966269</v>
      </c>
      <c r="AV59" s="58" t="n">
        <f aca="false">MAX(AQ59:AR59)*SQRT((AU59+1)*'Kısa Devre Hesap Detayları'!$E$211)</f>
        <v>3155.47677776313</v>
      </c>
      <c r="AW59" s="58" t="n">
        <f aca="false">SQRT(('VERİ GİRİŞİ VE HESAP SONUÇLARI'!$F$36+1)*'VERİ GİRİŞİ VE HESAP SONUÇLARI'!AV59^2)</f>
        <v>3155.47677776313</v>
      </c>
      <c r="AX59" s="58" t="n">
        <f aca="false">AT59*SQRT(2)*MAX(AQ59:AR59)</f>
        <v>5837.8061523497</v>
      </c>
      <c r="AY59" s="58" t="n">
        <f aca="false">AW59/'Kaynak veriler'!D114</f>
        <v>42.0730237035084</v>
      </c>
      <c r="AZ59" s="59" t="n">
        <f aca="false">IF(AY59&lt;='Kaynak veriler'!E114,'Kaynak veriler'!E114,IF('Kaynak veriler'!D114=75,INDEX('Kaynak veriler'!$K$15:$K$19,MATCH(VLOOKUP('VERİ GİRİŞİ VE HESAP SONUÇLARI'!AY59,'Kaynak veriler'!$K$15:$K$19,1),'Kaynak veriler'!$K$15:$K$19)+1,1),INDEX('Kaynak veriler'!$K$32:$K$38,MATCH(VLOOKUP('VERİ GİRİŞİ VE HESAP SONUÇLARI'!AY59,'Kaynak veriler'!$K$32:$K$38,1),'Kaynak veriler'!$K$32:$K$38)+1,1)))</f>
        <v>53.52</v>
      </c>
    </row>
    <row r="60" customFormat="false" ht="19.9" hidden="false" customHeight="true" outlineLevel="0" collapsed="false">
      <c r="B60" s="6" t="str">
        <f aca="false">IF('VERİ GİRİŞİ VE HESAP SONUÇLARI'!$C$22=0,"","Transformatör")</f>
        <v/>
      </c>
      <c r="C60" s="47"/>
      <c r="D60" s="47" t="str">
        <f aca="false">'Kısa Devre Hesap Detayları'!Z143</f>
        <v/>
      </c>
      <c r="E60" s="48" t="str">
        <f aca="false">IF(AND(C60="",D60=""),"",SQRT(C60^2+D60^2))</f>
        <v/>
      </c>
      <c r="F60" s="47"/>
      <c r="G60" s="47" t="str">
        <f aca="false">'Kısa Devre Hesap Detayları'!AA143</f>
        <v/>
      </c>
      <c r="H60" s="49" t="str">
        <f aca="false">IF(AND(F60="",G60=""),"",SQRT(F60^2+G60^2))</f>
        <v/>
      </c>
      <c r="I60" s="50" t="str">
        <f aca="false">IF('VERİ GİRİŞİ VE HESAP SONUÇLARI'!$C$22=0,"","Transformatör")</f>
        <v/>
      </c>
      <c r="J60" s="51"/>
      <c r="K60" s="57" t="n">
        <f aca="false">100000/(1.73*$D$6)</f>
        <v>1835.03073676484</v>
      </c>
      <c r="L60" s="57" t="n">
        <f aca="false">SQRT((SUM($C$52:C59)^2+SUM($D$52:D59)^2))</f>
        <v>0.865586081077512</v>
      </c>
      <c r="M60" s="57" t="n">
        <f aca="false">SQRT((IF('Kaynak veriler'!$E$43&gt;5,SUM($G$53:G59),SUM($G$52:G59)))^2+(IF('Kaynak veriler'!$E$43&gt;5,SUM($F$53:F59),SUM($F$52:F59)))^2)</f>
        <v>9.89297728781867</v>
      </c>
      <c r="N60" s="58" t="n">
        <f aca="false">K60/L60</f>
        <v>2119.98641946799</v>
      </c>
      <c r="O60" s="58" t="n">
        <f aca="false">N60*3/(1+2*(M60/L60))</f>
        <v>266.570533492112</v>
      </c>
      <c r="P60" s="58" t="n">
        <f aca="false">SUM($C$52:C59)/SUM($D$52:D59)</f>
        <v>1.16344924231775</v>
      </c>
      <c r="Q60" s="58" t="n">
        <f aca="false">1.02+0.98*EXP(-3*P60)</f>
        <v>1.04988046267885</v>
      </c>
      <c r="R60" s="58" t="n">
        <f aca="false">IF('Kısa Devre Hesap Detayları'!$E$211=0,2,(EXP(4*50*'Kısa Devre Hesap Detayları'!$E$211*LN(Q60-1))-1)/(2*50*'Kısa Devre Hesap Detayları'!$E$211*LN(Q60-1)))</f>
        <v>0.00333541698792207</v>
      </c>
      <c r="S60" s="58" t="n">
        <f aca="false">MAX(N60:O60)*SQRT((R60+1)*'Kısa Devre Hesap Detayları'!$E$211)</f>
        <v>2123.51899562534</v>
      </c>
      <c r="T60" s="58" t="n">
        <f aca="false">SQRT(('VERİ GİRİŞİ VE HESAP SONUÇLARI'!$F$36+1)*'VERİ GİRİŞİ VE HESAP SONUÇLARI'!S60^2)</f>
        <v>2123.51899562534</v>
      </c>
      <c r="U60" s="58"/>
      <c r="V60" s="59"/>
      <c r="W60" s="58"/>
      <c r="X60" s="58"/>
      <c r="Y60" s="58"/>
      <c r="Z60" s="58"/>
      <c r="AA60" s="58"/>
      <c r="AB60" s="58"/>
      <c r="AC60" s="58"/>
      <c r="AD60" s="58"/>
      <c r="AE60" s="58"/>
      <c r="AF60" s="6" t="str">
        <f aca="false">IF('VERİ GİRİŞİ VE HESAP SONUÇLARI'!$C$22=0,"","Transformatör")</f>
        <v/>
      </c>
      <c r="AG60" s="47" t="n">
        <f aca="false">C60</f>
        <v>0</v>
      </c>
      <c r="AH60" s="47" t="str">
        <f aca="false">D60</f>
        <v/>
      </c>
      <c r="AI60" s="48" t="str">
        <f aca="false">E60</f>
        <v/>
      </c>
      <c r="AJ60" s="47" t="n">
        <f aca="false">F60</f>
        <v>0</v>
      </c>
      <c r="AK60" s="47" t="str">
        <f aca="false">G60</f>
        <v/>
      </c>
      <c r="AL60" s="49" t="str">
        <f aca="false">H60</f>
        <v/>
      </c>
      <c r="AN60" s="57" t="n">
        <f aca="false">100000/(1.73*$D$6)</f>
        <v>1835.03073676484</v>
      </c>
      <c r="AO60" s="57" t="n">
        <f aca="false">SQRT((SUM($AG$52:AG59)^2+SUM($AH$52:AH59)^2))</f>
        <v>0.584041875323263</v>
      </c>
      <c r="AP60" s="57" t="n">
        <f aca="false">SQRT((IF('Kaynak veriler'!$E$43&gt;5,SUM($AK$53:AK59),SUM($AK$52:AK59)))^2+(IF('Kaynak veriler'!$E$43&gt;5,SUM($AJ$53:AJ59),SUM($AJ$52:AJ59)))^2)</f>
        <v>9.44937371628924</v>
      </c>
      <c r="AQ60" s="58" t="n">
        <f aca="false">AN60/AO60</f>
        <v>3141.95062768259</v>
      </c>
      <c r="AR60" s="58" t="n">
        <f aca="false">AQ60*3/(1+2*(AP60/AO60))</f>
        <v>282.561809979734</v>
      </c>
      <c r="AS60" s="58" t="n">
        <f aca="false">SUM($AG$52:AG59)/SUM($AH$52:AH59)</f>
        <v>0.401530310089007</v>
      </c>
      <c r="AT60" s="58" t="n">
        <f aca="false">1.02+0.98*EXP(-3*AS60)</f>
        <v>1.31381832712746</v>
      </c>
      <c r="AU60" s="58" t="n">
        <f aca="false">IF('Kısa Devre Hesap Detayları'!$E$211=0,2,(EXP(4*50*'Kısa Devre Hesap Detayları'!$E$211*LN(AT60-1))-1)/(2*50*'Kısa Devre Hesap Detayları'!$E$211*LN(AT60-1)))</f>
        <v>0.00862856666966269</v>
      </c>
      <c r="AV60" s="58" t="n">
        <f aca="false">MAX(AQ60:AR60)*SQRT((AU60+1)*'Kısa Devre Hesap Detayları'!$E$211)</f>
        <v>3155.47677776313</v>
      </c>
      <c r="AW60" s="58" t="n">
        <f aca="false">SQRT(('VERİ GİRİŞİ VE HESAP SONUÇLARI'!$F$36+1)*'VERİ GİRİŞİ VE HESAP SONUÇLARI'!AV60^2)</f>
        <v>3155.47677776313</v>
      </c>
      <c r="AX60" s="58" t="n">
        <f aca="false">AT60*SQRT(2)*MAX(AQ60:AR60)</f>
        <v>5837.8061523497</v>
      </c>
      <c r="AY60" s="58"/>
      <c r="AZ60" s="59"/>
    </row>
    <row r="61" customFormat="false" ht="19.9" hidden="false" customHeight="true" outlineLevel="0" collapsed="false">
      <c r="B61" s="17" t="str">
        <f aca="false">IF('Kaynak veriler'!$E$20=0,"",'Kaynak veriler'!$E$20)</f>
        <v/>
      </c>
      <c r="C61" s="47" t="str">
        <f aca="false">'Kısa Devre Hesap Detayları'!X144</f>
        <v/>
      </c>
      <c r="D61" s="47" t="str">
        <f aca="false">'Kısa Devre Hesap Detayları'!Z144</f>
        <v/>
      </c>
      <c r="E61" s="48" t="str">
        <f aca="false">IF(AND(C61="",D61=""),"",SQRT(C61^2+D61^2))</f>
        <v/>
      </c>
      <c r="F61" s="47" t="str">
        <f aca="false">'Kısa Devre Hesap Detayları'!Y144</f>
        <v/>
      </c>
      <c r="G61" s="47" t="str">
        <f aca="false">'Kısa Devre Hesap Detayları'!AA144</f>
        <v/>
      </c>
      <c r="H61" s="49" t="str">
        <f aca="false">IF(AND(F61="",G61=""),"",SQRT(F61^2+G61^2))</f>
        <v/>
      </c>
      <c r="I61" s="56" t="str">
        <f aca="false">IF('Kaynak veriler'!$E$20=0,"",'Kaynak veriler'!$E$20)</f>
        <v/>
      </c>
      <c r="J61" s="51"/>
      <c r="K61" s="57" t="n">
        <f aca="false">100000/(1.73*(IF('Kısa Devre Hesap Detayları'!$E$73&lt;&gt;0,'Kısa Devre Hesap Detayları'!$E$77,'Kısa Devre Hesap Detayları'!$E$17)))</f>
        <v>1835.03073676484</v>
      </c>
      <c r="L61" s="57" t="n">
        <f aca="false">SQRT((SUM($C$52:C60)^2+SUM($D$52:D60)^2))</f>
        <v>0.865586081077512</v>
      </c>
      <c r="M61" s="57" t="n">
        <f aca="false">SQRT((SUM($G$60:G60)+IF('Kaynak veriler'!$E$44&gt;5,0,IF('Kaynak veriler'!$E$43&gt;5,SUM($G$53:$G$59),SUM($G$52:$G$59))))^2+(SUM($F$60:F60)+IF('Kaynak veriler'!$E$44&gt;5,0,IF('Kaynak veriler'!$E$43&gt;5,SUM($F$53:$F$59),SUM($F$52:$F$59))))^2)</f>
        <v>9.89297728781867</v>
      </c>
      <c r="N61" s="58" t="n">
        <f aca="false">K61/L61</f>
        <v>2119.98641946799</v>
      </c>
      <c r="O61" s="58" t="n">
        <f aca="false">N61*3/(1+2*(M61/L61))</f>
        <v>266.570533492112</v>
      </c>
      <c r="P61" s="58" t="n">
        <f aca="false">SUM($C$52:C60)/SUM($D$52:D60)</f>
        <v>1.16344924231775</v>
      </c>
      <c r="Q61" s="58" t="n">
        <f aca="false">1.02+0.98*EXP(-3*P61)</f>
        <v>1.04988046267885</v>
      </c>
      <c r="R61" s="58" t="n">
        <f aca="false">IF('Kısa Devre Hesap Detayları'!$E$211=0,2,(EXP(4*50*'Kısa Devre Hesap Detayları'!$E$211*LN(Q61-1))-1)/(2*50*'Kısa Devre Hesap Detayları'!$E$211*LN(Q61-1)))</f>
        <v>0.00333541698792207</v>
      </c>
      <c r="S61" s="58" t="n">
        <f aca="false">MAX(N61:O61)*SQRT((R61+1)*'Kısa Devre Hesap Detayları'!$E$211)</f>
        <v>2123.51899562534</v>
      </c>
      <c r="T61" s="58" t="n">
        <f aca="false">SQRT(('VERİ GİRİŞİ VE HESAP SONUÇLARI'!$F$36+1)*'VERİ GİRİŞİ VE HESAP SONUÇLARI'!S61^2)</f>
        <v>2123.51899562534</v>
      </c>
      <c r="U61" s="58" t="n">
        <f aca="false">T61/'Kaynak veriler'!D115</f>
        <v>28.3135866083379</v>
      </c>
      <c r="V61" s="59" t="n">
        <f aca="false">IF(U61&lt;='Kaynak veriler'!E115,'Kaynak veriler'!E115,IF('Kaynak veriler'!D115=75,INDEX('Kaynak veriler'!$K$15:$K$19,IF(MATCH(VLOOKUP('VERİ GİRİŞİ VE HESAP SONUÇLARI'!U61,'Kaynak veriler'!$K$15:$K$19,1),'Kaynak veriler'!$K$15:$K$19),4,MATCH(VLOOKUP('VERİ GİRİŞİ VE HESAP SONUÇLARI'!U61,'Kaynak veriler'!$K$15:$K$19,1),'Kaynak veriler'!$K$15:$K$19))+1,1),INDEX('Kaynak veriler'!$K$32:$K$38,IF(MATCH(VLOOKUP('VERİ GİRİŞİ VE HESAP SONUÇLARI'!U61,'Kaynak veriler'!$K$32:$K$38,1),'Kaynak veriler'!$K$32:$K$38)&gt;6,6,MATCH(VLOOKUP('VERİ GİRİŞİ VE HESAP SONUÇLARI'!U61,'Kaynak veriler'!$K$32:$K$38,1),'Kaynak veriler'!$K$32:$K$38))+1,1)))</f>
        <v>241.65</v>
      </c>
      <c r="W61" s="58" t="n">
        <f aca="false">VLOOKUP('Kaynak veriler'!G20,'Kaynak veriler'!$I$14:$L$38,3,FALSE())</f>
        <v>0</v>
      </c>
      <c r="X61" s="58" t="str">
        <f aca="false">IF(W61=0,"",IF(W61&lt;U61,"kesit YETERSİZ","kesit uygun"))</f>
        <v/>
      </c>
      <c r="Y61" s="58" t="str">
        <f aca="false">IF(C61="","",VLOOKUP('Kaynak veriler'!H130,'Kaynak veriler'!$M$13:$O$48,3))</f>
        <v/>
      </c>
      <c r="Z61" s="58" t="str">
        <f aca="false">IF(D61="","",VLOOKUP('Kaynak veriler'!H130,'Kaynak veriler'!$M$13:$U$48,VLOOKUP('Kaynak veriler'!I130,'Kaynak veriler'!$A$29:$D$37,4,FALSE())))</f>
        <v/>
      </c>
      <c r="AA61" s="58" t="str">
        <f aca="false">IF(C61="","",Y61*D24*100/(IF('Kısa Devre Hesap Detayları'!$E$73&lt;&gt;0,'Kısa Devre Hesap Detayları'!$E$77^2,'Kısa Devre Hesap Detayları'!$E$17^2)))</f>
        <v/>
      </c>
      <c r="AB61" s="58" t="str">
        <f aca="false">IF(D61="","",Z61*D24*100/(IF('Kısa Devre Hesap Detayları'!$E$73&lt;&gt;0,'Kısa Devre Hesap Detayları'!$E$77^2,'Kısa Devre Hesap Detayları'!$E$17^2)))</f>
        <v/>
      </c>
      <c r="AC61" s="58" t="str">
        <f aca="false">IF('Kaynak veriler'!C130="1",Y61+0.15,"")</f>
        <v/>
      </c>
      <c r="AD61" s="58" t="str">
        <f aca="false">IF('Kaynak veriler'!C130="1",(AC61*D24*100)/(IF('Kısa Devre Hesap Detayları'!$E$73&lt;&gt;0,'Kısa Devre Hesap Detayları'!$E$77^2,'Kısa Devre Hesap Detayları'!$E$17^2)),IF('Kaynak veriler'!C130="2",'Kaynak veriler'!A130*AA61,""))</f>
        <v/>
      </c>
      <c r="AE61" s="58" t="str">
        <f aca="false">IF('Kaynak veriler'!C130="1",3*AB61,IF('Kaynak veriler'!C130="2",'Kaynak veriler'!B130*AB61,""))</f>
        <v/>
      </c>
      <c r="AF61" s="17" t="str">
        <f aca="false">IF('Kaynak veriler'!$E$20=0,"",'Kaynak veriler'!$E$20)</f>
        <v/>
      </c>
      <c r="AG61" s="47" t="str">
        <f aca="false">AA61</f>
        <v/>
      </c>
      <c r="AH61" s="47" t="str">
        <f aca="false">AB61</f>
        <v/>
      </c>
      <c r="AI61" s="48" t="str">
        <f aca="false">IF(AND(AG61="",AH61=""),"",SQRT(AG61^2+AH61^2))</f>
        <v/>
      </c>
      <c r="AJ61" s="47" t="str">
        <f aca="false">AD61</f>
        <v/>
      </c>
      <c r="AK61" s="47" t="str">
        <f aca="false">AE61</f>
        <v/>
      </c>
      <c r="AL61" s="49" t="str">
        <f aca="false">IF(AND(AJ61="",AK61=""),"",SQRT(AJ61^2+AK61^2))</f>
        <v/>
      </c>
      <c r="AN61" s="57" t="n">
        <f aca="false">100000/(1.73*(IF('Kısa Devre Hesap Detayları'!$E$73&lt;&gt;0,'Kısa Devre Hesap Detayları'!$E$77,'Kısa Devre Hesap Detayları'!$E$17)))</f>
        <v>1835.03073676484</v>
      </c>
      <c r="AO61" s="57" t="n">
        <f aca="false">SQRT((SUM($AG$52:AG60)^2+SUM($AH$52:AH60)^2))</f>
        <v>0.584041875323263</v>
      </c>
      <c r="AP61" s="57" t="n">
        <f aca="false">SQRT((SUM($AK$60:AK60)+IF('Kaynak veriler'!$E$44&gt;5,0,IF('Kaynak veriler'!$E$43&gt;5,SUM($AK$53:$AK$59),SUM($AK$52:$AK$59))))^2+(SUM($AJ$60:AJ60)+IF('Kaynak veriler'!$E$44&gt;5,0,IF('Kaynak veriler'!$E$43&gt;5,SUM($AJ$53:$AJ$59),SUM($AJ$52:$AJ$59))))^2)</f>
        <v>9.44937371628924</v>
      </c>
      <c r="AQ61" s="58" t="n">
        <f aca="false">AN61/AO61</f>
        <v>3141.95062768259</v>
      </c>
      <c r="AR61" s="58" t="n">
        <f aca="false">AQ61*3/(1+2*(AP61/AO61))</f>
        <v>282.561809979734</v>
      </c>
      <c r="AS61" s="58" t="n">
        <f aca="false">SUM($AG$52:AG60)/SUM($AH$52:AH60)</f>
        <v>0.401530310089007</v>
      </c>
      <c r="AT61" s="58" t="n">
        <f aca="false">1.02+0.98*EXP(-3*AS61)</f>
        <v>1.31381832712746</v>
      </c>
      <c r="AU61" s="58" t="n">
        <f aca="false">IF('Kısa Devre Hesap Detayları'!$E$211=0,2,(EXP(4*50*'Kısa Devre Hesap Detayları'!$E$211*LN(AT61-1))-1)/(2*50*'Kısa Devre Hesap Detayları'!$E$211*LN(AT61-1)))</f>
        <v>0.00862856666966269</v>
      </c>
      <c r="AV61" s="58" t="n">
        <f aca="false">MAX(AQ61:AR61)*SQRT((AU61+1)*'Kısa Devre Hesap Detayları'!$E$211)</f>
        <v>3155.47677776313</v>
      </c>
      <c r="AW61" s="58" t="n">
        <f aca="false">SQRT(('VERİ GİRİŞİ VE HESAP SONUÇLARI'!$F$36+1)*'VERİ GİRİŞİ VE HESAP SONUÇLARI'!AV61^2)</f>
        <v>3155.47677776313</v>
      </c>
      <c r="AX61" s="58" t="n">
        <f aca="false">AT61*SQRT(2)*MAX(AQ61:AR61)</f>
        <v>5837.8061523497</v>
      </c>
      <c r="AY61" s="58" t="n">
        <f aca="false">AW61/'Kaynak veriler'!D115</f>
        <v>42.0730237035084</v>
      </c>
      <c r="AZ61" s="59" t="n">
        <f aca="false">IF(AY61&lt;='Kaynak veriler'!E115,'Kaynak veriler'!E115,IF('Kaynak veriler'!D115=75,INDEX('Kaynak veriler'!$K$15:$K$19,MATCH(VLOOKUP('VERİ GİRİŞİ VE HESAP SONUÇLARI'!AY61,'Kaynak veriler'!$K$15:$K$19,1),'Kaynak veriler'!$K$15:$K$19)+1,1),INDEX('Kaynak veriler'!$K$32:$K$38,MATCH(VLOOKUP('VERİ GİRİŞİ VE HESAP SONUÇLARI'!AY61,'Kaynak veriler'!$K$32:$K$38,1),'Kaynak veriler'!$K$32:$K$38)+1,1)))</f>
        <v>53.52</v>
      </c>
    </row>
    <row r="62" customFormat="false" ht="19.9" hidden="false" customHeight="true" outlineLevel="0" collapsed="false">
      <c r="B62" s="17" t="str">
        <f aca="false">IF('Kaynak veriler'!$E$21=0,"",'Kaynak veriler'!$E$21)</f>
        <v/>
      </c>
      <c r="C62" s="47" t="str">
        <f aca="false">'Kısa Devre Hesap Detayları'!X145</f>
        <v/>
      </c>
      <c r="D62" s="47" t="str">
        <f aca="false">'Kısa Devre Hesap Detayları'!Z145</f>
        <v/>
      </c>
      <c r="E62" s="48" t="str">
        <f aca="false">IF(AND(C62="",D62=""),"",SQRT(C62^2+D62^2))</f>
        <v/>
      </c>
      <c r="F62" s="47" t="str">
        <f aca="false">'Kısa Devre Hesap Detayları'!Y145</f>
        <v/>
      </c>
      <c r="G62" s="47" t="str">
        <f aca="false">'Kısa Devre Hesap Detayları'!AA145</f>
        <v/>
      </c>
      <c r="H62" s="49" t="str">
        <f aca="false">IF(AND(F62="",G62=""),"",SQRT(F62^2+G62^2))</f>
        <v/>
      </c>
      <c r="I62" s="56" t="str">
        <f aca="false">IF('Kaynak veriler'!$E$21=0,"",'Kaynak veriler'!$E$21)</f>
        <v/>
      </c>
      <c r="J62" s="51"/>
      <c r="K62" s="57" t="n">
        <f aca="false">100000/(1.73*(IF('Kısa Devre Hesap Detayları'!$E$73&lt;&gt;0,'Kısa Devre Hesap Detayları'!$E$77,'Kısa Devre Hesap Detayları'!$E$17)))</f>
        <v>1835.03073676484</v>
      </c>
      <c r="L62" s="57" t="n">
        <f aca="false">SQRT((SUM($C$52:C61)^2+SUM($D$52:D61)^2))</f>
        <v>0.865586081077512</v>
      </c>
      <c r="M62" s="57" t="n">
        <f aca="false">SQRT((SUM($G$60:G61)+IF('Kaynak veriler'!$E$44&gt;5,0,IF('Kaynak veriler'!$E$43&gt;5,SUM($G$53:$G$59),SUM($G$52:$G$59))))^2+(SUM($F$60:F61)+IF('Kaynak veriler'!$E$44&gt;5,0,IF('Kaynak veriler'!$E$43&gt;5,SUM($F$53:$F$59),SUM($F$52:$F$59))))^2)</f>
        <v>9.89297728781867</v>
      </c>
      <c r="N62" s="58" t="n">
        <f aca="false">K62/L62</f>
        <v>2119.98641946799</v>
      </c>
      <c r="O62" s="58" t="n">
        <f aca="false">N62*3/(1+2*(M62/L62))</f>
        <v>266.570533492112</v>
      </c>
      <c r="P62" s="58" t="n">
        <f aca="false">SUM($C$52:C61)/SUM($D$52:D61)</f>
        <v>1.16344924231775</v>
      </c>
      <c r="Q62" s="58" t="n">
        <f aca="false">1.02+0.98*EXP(-3*P62)</f>
        <v>1.04988046267885</v>
      </c>
      <c r="R62" s="58" t="n">
        <f aca="false">IF('Kısa Devre Hesap Detayları'!$E$211=0,2,(EXP(4*50*'Kısa Devre Hesap Detayları'!$E$211*LN(Q62-1))-1)/(2*50*'Kısa Devre Hesap Detayları'!$E$211*LN(Q62-1)))</f>
        <v>0.00333541698792207</v>
      </c>
      <c r="S62" s="58" t="n">
        <f aca="false">MAX(N62:O62)*SQRT((R62+1)*'Kısa Devre Hesap Detayları'!$E$211)</f>
        <v>2123.51899562534</v>
      </c>
      <c r="T62" s="58" t="n">
        <f aca="false">SQRT(('VERİ GİRİŞİ VE HESAP SONUÇLARI'!$F$36+1)*'VERİ GİRİŞİ VE HESAP SONUÇLARI'!S62^2)</f>
        <v>2123.51899562534</v>
      </c>
      <c r="U62" s="58" t="n">
        <f aca="false">T62/'Kaynak veriler'!D116</f>
        <v>28.3135866083379</v>
      </c>
      <c r="V62" s="59" t="n">
        <f aca="false">IF(U62&lt;='Kaynak veriler'!E116,'Kaynak veriler'!E116,IF('Kaynak veriler'!D116=75,INDEX('Kaynak veriler'!$K$15:$K$19,IF(MATCH(VLOOKUP('VERİ GİRİŞİ VE HESAP SONUÇLARI'!U62,'Kaynak veriler'!$K$15:$K$19,1),'Kaynak veriler'!$K$15:$K$19),4,MATCH(VLOOKUP('VERİ GİRİŞİ VE HESAP SONUÇLARI'!U62,'Kaynak veriler'!$K$15:$K$19,1),'Kaynak veriler'!$K$15:$K$19))+1,1),INDEX('Kaynak veriler'!$K$32:$K$38,IF(MATCH(VLOOKUP('VERİ GİRİŞİ VE HESAP SONUÇLARI'!U62,'Kaynak veriler'!$K$32:$K$38,1),'Kaynak veriler'!$K$32:$K$38)&gt;6,6,MATCH(VLOOKUP('VERİ GİRİŞİ VE HESAP SONUÇLARI'!U62,'Kaynak veriler'!$K$32:$K$38,1),'Kaynak veriler'!$K$32:$K$38))+1,1)))</f>
        <v>241.65</v>
      </c>
      <c r="W62" s="58" t="n">
        <f aca="false">VLOOKUP('Kaynak veriler'!G21,'Kaynak veriler'!$I$14:$L$38,3,FALSE())</f>
        <v>0</v>
      </c>
      <c r="X62" s="58" t="str">
        <f aca="false">IF(W62=0,"",IF(W62&lt;U62,"kesit YETERSİZ","kesit uygun"))</f>
        <v/>
      </c>
      <c r="Y62" s="58" t="str">
        <f aca="false">IF(C62="","",VLOOKUP('Kaynak veriler'!H131,'Kaynak veriler'!$M$13:$O$48,3))</f>
        <v/>
      </c>
      <c r="Z62" s="58" t="str">
        <f aca="false">IF(D62="","",VLOOKUP('Kaynak veriler'!H131,'Kaynak veriler'!$M$13:$U$48,VLOOKUP('Kaynak veriler'!I131,'Kaynak veriler'!$A$29:$D$37,4,FALSE())))</f>
        <v/>
      </c>
      <c r="AA62" s="58" t="str">
        <f aca="false">IF(C62="","",Y62*D26*100/(IF('Kısa Devre Hesap Detayları'!$E$73&lt;&gt;0,'Kısa Devre Hesap Detayları'!$E$77^2,'Kısa Devre Hesap Detayları'!$E$17^2)))</f>
        <v/>
      </c>
      <c r="AB62" s="58" t="str">
        <f aca="false">IF(D62="","",Z62*D26*100/(IF('Kısa Devre Hesap Detayları'!$E$73&lt;&gt;0,'Kısa Devre Hesap Detayları'!$E$77^2,'Kısa Devre Hesap Detayları'!$E$17^2)))</f>
        <v/>
      </c>
      <c r="AC62" s="58" t="str">
        <f aca="false">IF('Kaynak veriler'!C131="1",Y62+0.15,"")</f>
        <v/>
      </c>
      <c r="AD62" s="58" t="str">
        <f aca="false">IF('Kaynak veriler'!C131="1",(AC62*D26*100)/(IF('Kısa Devre Hesap Detayları'!$E$73&lt;&gt;0,'Kısa Devre Hesap Detayları'!$E$77^2,'Kısa Devre Hesap Detayları'!$E$17^2)),IF('Kaynak veriler'!C131="2",'Kaynak veriler'!A131*AA62,""))</f>
        <v/>
      </c>
      <c r="AE62" s="58" t="str">
        <f aca="false">IF('Kaynak veriler'!C131="1",3*AB62,IF('Kaynak veriler'!C131="2",'Kaynak veriler'!B131*AB62,""))</f>
        <v/>
      </c>
      <c r="AF62" s="17" t="str">
        <f aca="false">IF('Kaynak veriler'!$E$21=0,"",'Kaynak veriler'!$E$21)</f>
        <v/>
      </c>
      <c r="AG62" s="47" t="str">
        <f aca="false">AA62</f>
        <v/>
      </c>
      <c r="AH62" s="47" t="str">
        <f aca="false">AB62</f>
        <v/>
      </c>
      <c r="AI62" s="48" t="str">
        <f aca="false">IF(AND(AG62="",AH62=""),"",SQRT(AG62^2+AH62^2))</f>
        <v/>
      </c>
      <c r="AJ62" s="47" t="str">
        <f aca="false">AD62</f>
        <v/>
      </c>
      <c r="AK62" s="47" t="str">
        <f aca="false">AE62</f>
        <v/>
      </c>
      <c r="AL62" s="49" t="str">
        <f aca="false">IF(AND(AJ62="",AK62=""),"",SQRT(AJ62^2+AK62^2))</f>
        <v/>
      </c>
      <c r="AN62" s="57" t="n">
        <f aca="false">100000/(1.73*(IF('Kısa Devre Hesap Detayları'!$E$73&lt;&gt;0,'Kısa Devre Hesap Detayları'!$E$77,'Kısa Devre Hesap Detayları'!$E$17)))</f>
        <v>1835.03073676484</v>
      </c>
      <c r="AO62" s="57" t="n">
        <f aca="false">SQRT((SUM($AG$52:AG61)^2+SUM($AH$52:AH61)^2))</f>
        <v>0.584041875323263</v>
      </c>
      <c r="AP62" s="57" t="n">
        <f aca="false">SQRT((SUM($AK$60:AK61)+IF('Kaynak veriler'!$E$44&gt;5,0,IF('Kaynak veriler'!$E$43&gt;5,SUM($AK$53:$AK$59),SUM($AK$52:$AK$59))))^2+(SUM($AJ$60:AJ61)+IF('Kaynak veriler'!$E$44&gt;5,0,IF('Kaynak veriler'!$E$43&gt;5,SUM($AJ$53:$AJ$59),SUM($AJ$52:$AJ$59))))^2)</f>
        <v>9.44937371628924</v>
      </c>
      <c r="AQ62" s="58" t="n">
        <f aca="false">AN62/AO62</f>
        <v>3141.95062768259</v>
      </c>
      <c r="AR62" s="58" t="n">
        <f aca="false">AQ62*3/(1+2*(AP62/AO62))</f>
        <v>282.561809979734</v>
      </c>
      <c r="AS62" s="58" t="n">
        <f aca="false">SUM($AG$52:AG61)/SUM($AH$52:AH61)</f>
        <v>0.401530310089007</v>
      </c>
      <c r="AT62" s="58" t="n">
        <f aca="false">1.02+0.98*EXP(-3*AS62)</f>
        <v>1.31381832712746</v>
      </c>
      <c r="AU62" s="58" t="n">
        <f aca="false">IF('Kısa Devre Hesap Detayları'!$E$211=0,2,(EXP(4*50*'Kısa Devre Hesap Detayları'!$E$211*LN(AT62-1))-1)/(2*50*'Kısa Devre Hesap Detayları'!$E$211*LN(AT62-1)))</f>
        <v>0.00862856666966269</v>
      </c>
      <c r="AV62" s="58" t="n">
        <f aca="false">MAX(AQ62:AR62)*SQRT((AU62+1)*'Kısa Devre Hesap Detayları'!$E$211)</f>
        <v>3155.47677776313</v>
      </c>
      <c r="AW62" s="58" t="n">
        <f aca="false">SQRT(('VERİ GİRİŞİ VE HESAP SONUÇLARI'!$F$36+1)*'VERİ GİRİŞİ VE HESAP SONUÇLARI'!AV62^2)</f>
        <v>3155.47677776313</v>
      </c>
      <c r="AX62" s="58" t="n">
        <f aca="false">AT62*SQRT(2)*MAX(AQ62:AR62)</f>
        <v>5837.8061523497</v>
      </c>
      <c r="AY62" s="58" t="n">
        <f aca="false">AW62/'Kaynak veriler'!D116</f>
        <v>42.0730237035084</v>
      </c>
      <c r="AZ62" s="59" t="n">
        <f aca="false">IF(AY62&lt;='Kaynak veriler'!E116,'Kaynak veriler'!E116,IF('Kaynak veriler'!D116=75,INDEX('Kaynak veriler'!$K$15:$K$19,MATCH(VLOOKUP('VERİ GİRİŞİ VE HESAP SONUÇLARI'!AY62,'Kaynak veriler'!$K$15:$K$19,1),'Kaynak veriler'!$K$15:$K$19)+1,1),INDEX('Kaynak veriler'!$K$32:$K$38,MATCH(VLOOKUP('VERİ GİRİŞİ VE HESAP SONUÇLARI'!AY62,'Kaynak veriler'!$K$32:$K$38,1),'Kaynak veriler'!$K$32:$K$38)+1,1)))</f>
        <v>53.52</v>
      </c>
    </row>
    <row r="63" customFormat="false" ht="19.9" hidden="false" customHeight="true" outlineLevel="0" collapsed="false">
      <c r="B63" s="17" t="str">
        <f aca="false">IF('Kaynak veriler'!$E$22=0,"",'Kaynak veriler'!$E$22)</f>
        <v/>
      </c>
      <c r="C63" s="47" t="str">
        <f aca="false">'Kısa Devre Hesap Detayları'!X146</f>
        <v/>
      </c>
      <c r="D63" s="47" t="str">
        <f aca="false">'Kısa Devre Hesap Detayları'!Z146</f>
        <v/>
      </c>
      <c r="E63" s="48" t="str">
        <f aca="false">IF(AND(C63="",D63=""),"",SQRT(C63^2+D63^2))</f>
        <v/>
      </c>
      <c r="F63" s="47" t="str">
        <f aca="false">'Kısa Devre Hesap Detayları'!Y146</f>
        <v/>
      </c>
      <c r="G63" s="47" t="str">
        <f aca="false">'Kısa Devre Hesap Detayları'!AA146</f>
        <v/>
      </c>
      <c r="H63" s="49" t="str">
        <f aca="false">IF(AND(F63="",G63=""),"",SQRT(F63^2+G63^2))</f>
        <v/>
      </c>
      <c r="I63" s="56" t="str">
        <f aca="false">IF('Kaynak veriler'!$E$22=0,"",'Kaynak veriler'!$E$22)</f>
        <v/>
      </c>
      <c r="J63" s="51"/>
      <c r="K63" s="57" t="n">
        <f aca="false">100000/(1.73*(IF('Kısa Devre Hesap Detayları'!$E$73&lt;&gt;0,'Kısa Devre Hesap Detayları'!$E$77,'Kısa Devre Hesap Detayları'!$E$17)))</f>
        <v>1835.03073676484</v>
      </c>
      <c r="L63" s="57" t="n">
        <f aca="false">SQRT((SUM($C$52:C62)^2+SUM($D$52:D62)^2))</f>
        <v>0.865586081077512</v>
      </c>
      <c r="M63" s="57" t="n">
        <f aca="false">SQRT((SUM($G$60:G62)+IF('Kaynak veriler'!$E$44&gt;5,0,IF('Kaynak veriler'!$E$43&gt;5,SUM($G$53:$G$59),SUM($G$52:$G$59))))^2+(SUM($F$60:F62)+IF('Kaynak veriler'!$E$44&gt;5,0,IF('Kaynak veriler'!$E$43&gt;5,SUM($F$53:$F$59),SUM($F$52:$F$59))))^2)</f>
        <v>9.89297728781867</v>
      </c>
      <c r="N63" s="58" t="n">
        <f aca="false">K63/L63</f>
        <v>2119.98641946799</v>
      </c>
      <c r="O63" s="58" t="n">
        <f aca="false">N63*3/(1+2*(M63/L63))</f>
        <v>266.570533492112</v>
      </c>
      <c r="P63" s="58" t="n">
        <f aca="false">SUM($C$52:C62)/SUM($D$52:D62)</f>
        <v>1.16344924231775</v>
      </c>
      <c r="Q63" s="58" t="n">
        <f aca="false">1.02+0.98*EXP(-3*P63)</f>
        <v>1.04988046267885</v>
      </c>
      <c r="R63" s="58" t="n">
        <f aca="false">IF('Kısa Devre Hesap Detayları'!$E$211=0,2,(EXP(4*50*'Kısa Devre Hesap Detayları'!$E$211*LN(Q63-1))-1)/(2*50*'Kısa Devre Hesap Detayları'!$E$211*LN(Q63-1)))</f>
        <v>0.00333541698792207</v>
      </c>
      <c r="S63" s="58" t="n">
        <f aca="false">MAX(N63:O63)*SQRT((R63+1)*'Kısa Devre Hesap Detayları'!$E$211)</f>
        <v>2123.51899562534</v>
      </c>
      <c r="T63" s="58" t="n">
        <f aca="false">SQRT(('VERİ GİRİŞİ VE HESAP SONUÇLARI'!$F$36+1)*'VERİ GİRİŞİ VE HESAP SONUÇLARI'!S63^2)</f>
        <v>2123.51899562534</v>
      </c>
      <c r="U63" s="58" t="n">
        <f aca="false">T63/'Kaynak veriler'!D117</f>
        <v>28.3135866083379</v>
      </c>
      <c r="V63" s="59" t="n">
        <f aca="false">IF(U63&lt;='Kaynak veriler'!E117,'Kaynak veriler'!E117,IF('Kaynak veriler'!D117=75,INDEX('Kaynak veriler'!$K$15:$K$19,IF(MATCH(VLOOKUP('VERİ GİRİŞİ VE HESAP SONUÇLARI'!U63,'Kaynak veriler'!$K$15:$K$19,1),'Kaynak veriler'!$K$15:$K$19),4,MATCH(VLOOKUP('VERİ GİRİŞİ VE HESAP SONUÇLARI'!U63,'Kaynak veriler'!$K$15:$K$19,1),'Kaynak veriler'!$K$15:$K$19))+1,1),INDEX('Kaynak veriler'!$K$32:$K$38,IF(MATCH(VLOOKUP('VERİ GİRİŞİ VE HESAP SONUÇLARI'!U63,'Kaynak veriler'!$K$32:$K$38,1),'Kaynak veriler'!$K$32:$K$38)&gt;6,6,MATCH(VLOOKUP('VERİ GİRİŞİ VE HESAP SONUÇLARI'!U63,'Kaynak veriler'!$K$32:$K$38,1),'Kaynak veriler'!$K$32:$K$38))+1,1)))</f>
        <v>241.65</v>
      </c>
      <c r="W63" s="58" t="n">
        <f aca="false">VLOOKUP('Kaynak veriler'!G22,'Kaynak veriler'!$I$14:$L$38,3,FALSE())</f>
        <v>0</v>
      </c>
      <c r="X63" s="58" t="str">
        <f aca="false">IF(W63=0,"",IF(W63&lt;U63,"kesit YETERSİZ","kesit uygun"))</f>
        <v/>
      </c>
      <c r="Y63" s="58" t="str">
        <f aca="false">IF(C63="","",VLOOKUP('Kaynak veriler'!H132,'Kaynak veriler'!$M$13:$O$48,3))</f>
        <v/>
      </c>
      <c r="Z63" s="58" t="str">
        <f aca="false">IF(D63="","",VLOOKUP('Kaynak veriler'!H132,'Kaynak veriler'!$M$13:$U$48,VLOOKUP('Kaynak veriler'!I132,'Kaynak veriler'!$A$29:$D$37,4,FALSE())))</f>
        <v/>
      </c>
      <c r="AA63" s="58" t="str">
        <f aca="false">IF(C63="","",Y63*D28*100/(IF('Kısa Devre Hesap Detayları'!$E$73&lt;&gt;0,'Kısa Devre Hesap Detayları'!$E$77^2,'Kısa Devre Hesap Detayları'!$E$17^2)))</f>
        <v/>
      </c>
      <c r="AB63" s="58" t="str">
        <f aca="false">IF(D63="","",Z63*D28*100/(IF('Kısa Devre Hesap Detayları'!$E$73&lt;&gt;0,'Kısa Devre Hesap Detayları'!$E$77^2,'Kısa Devre Hesap Detayları'!$E$17^2)))</f>
        <v/>
      </c>
      <c r="AC63" s="58" t="str">
        <f aca="false">IF('Kaynak veriler'!C132="1",Y63+0.15,"")</f>
        <v/>
      </c>
      <c r="AD63" s="58" t="str">
        <f aca="false">IF('Kaynak veriler'!C132="1",(AC63*D28*100)/(IF('Kısa Devre Hesap Detayları'!$E$73&lt;&gt;0,'Kısa Devre Hesap Detayları'!$E$77^2,'Kısa Devre Hesap Detayları'!$E$17^2)),IF('Kaynak veriler'!C132="2",'Kaynak veriler'!A132*AA63,""))</f>
        <v/>
      </c>
      <c r="AE63" s="58" t="str">
        <f aca="false">IF('Kaynak veriler'!C132="1",3*AB63,IF('Kaynak veriler'!C132="2",'Kaynak veriler'!B132*AB63,""))</f>
        <v/>
      </c>
      <c r="AF63" s="17" t="str">
        <f aca="false">IF('Kaynak veriler'!$E$22=0,"",'Kaynak veriler'!$E$22)</f>
        <v/>
      </c>
      <c r="AG63" s="47" t="str">
        <f aca="false">AA63</f>
        <v/>
      </c>
      <c r="AH63" s="47" t="str">
        <f aca="false">AB63</f>
        <v/>
      </c>
      <c r="AI63" s="48" t="str">
        <f aca="false">IF(AND(AG63="",AH63=""),"",SQRT(AG63^2+AH63^2))</f>
        <v/>
      </c>
      <c r="AJ63" s="47" t="str">
        <f aca="false">AD63</f>
        <v/>
      </c>
      <c r="AK63" s="47" t="str">
        <f aca="false">AE63</f>
        <v/>
      </c>
      <c r="AL63" s="49" t="str">
        <f aca="false">IF(AND(AJ63="",AK63=""),"",SQRT(AJ63^2+AK63^2))</f>
        <v/>
      </c>
      <c r="AN63" s="57" t="n">
        <f aca="false">100000/(1.73*(IF('Kısa Devre Hesap Detayları'!$E$73&lt;&gt;0,'Kısa Devre Hesap Detayları'!$E$77,'Kısa Devre Hesap Detayları'!$E$17)))</f>
        <v>1835.03073676484</v>
      </c>
      <c r="AO63" s="57" t="n">
        <f aca="false">SQRT((SUM($AG$52:AG62)^2+SUM($AH$52:AH62)^2))</f>
        <v>0.584041875323263</v>
      </c>
      <c r="AP63" s="57" t="n">
        <f aca="false">SQRT((SUM($AK$60:AK62)+IF('Kaynak veriler'!$E$44&gt;5,0,IF('Kaynak veriler'!$E$43&gt;5,SUM($AK$53:$AK$59),SUM($AK$52:$AK$59))))^2+(SUM($AJ$60:AJ62)+IF('Kaynak veriler'!$E$44&gt;5,0,IF('Kaynak veriler'!$E$43&gt;5,SUM($AJ$53:$AJ$59),SUM($AJ$52:$AJ$59))))^2)</f>
        <v>9.44937371628924</v>
      </c>
      <c r="AQ63" s="58" t="n">
        <f aca="false">AN63/AO63</f>
        <v>3141.95062768259</v>
      </c>
      <c r="AR63" s="58" t="n">
        <f aca="false">AQ63*3/(1+2*(AP63/AO63))</f>
        <v>282.561809979734</v>
      </c>
      <c r="AS63" s="58" t="n">
        <f aca="false">SUM($AG$52:AG62)/SUM($AH$52:AH62)</f>
        <v>0.401530310089007</v>
      </c>
      <c r="AT63" s="58" t="n">
        <f aca="false">1.02+0.98*EXP(-3*AS63)</f>
        <v>1.31381832712746</v>
      </c>
      <c r="AU63" s="58" t="n">
        <f aca="false">IF('Kısa Devre Hesap Detayları'!$E$211=0,2,(EXP(4*50*'Kısa Devre Hesap Detayları'!$E$211*LN(AT63-1))-1)/(2*50*'Kısa Devre Hesap Detayları'!$E$211*LN(AT63-1)))</f>
        <v>0.00862856666966269</v>
      </c>
      <c r="AV63" s="58" t="n">
        <f aca="false">MAX(AQ63:AR63)*SQRT((AU63+1)*'Kısa Devre Hesap Detayları'!$E$211)</f>
        <v>3155.47677776313</v>
      </c>
      <c r="AW63" s="58" t="n">
        <f aca="false">SQRT(('VERİ GİRİŞİ VE HESAP SONUÇLARI'!$F$36+1)*'VERİ GİRİŞİ VE HESAP SONUÇLARI'!AV63^2)</f>
        <v>3155.47677776313</v>
      </c>
      <c r="AX63" s="58" t="n">
        <f aca="false">AT63*SQRT(2)*MAX(AQ63:AR63)</f>
        <v>5837.8061523497</v>
      </c>
      <c r="AY63" s="58" t="n">
        <f aca="false">AW63/'Kaynak veriler'!D117</f>
        <v>42.0730237035084</v>
      </c>
      <c r="AZ63" s="59" t="n">
        <f aca="false">IF(AY63&lt;='Kaynak veriler'!E117,'Kaynak veriler'!E117,IF('Kaynak veriler'!D117=75,INDEX('Kaynak veriler'!$K$15:$K$19,MATCH(VLOOKUP('VERİ GİRİŞİ VE HESAP SONUÇLARI'!AY63,'Kaynak veriler'!$K$15:$K$19,1),'Kaynak veriler'!$K$15:$K$19)+1,1),INDEX('Kaynak veriler'!$K$32:$K$38,MATCH(VLOOKUP('VERİ GİRİŞİ VE HESAP SONUÇLARI'!AY63,'Kaynak veriler'!$K$32:$K$38,1),'Kaynak veriler'!$K$32:$K$38)+1,1)))</f>
        <v>53.52</v>
      </c>
    </row>
    <row r="64" customFormat="false" ht="19.9" hidden="false" customHeight="true" outlineLevel="0" collapsed="false">
      <c r="B64" s="17" t="n">
        <f aca="false">IF('Kaynak veriler'!$E$23=0,"",'Kaynak veriler'!$E$23)</f>
        <v>3</v>
      </c>
      <c r="C64" s="47" t="n">
        <f aca="false">'Kısa Devre Hesap Detayları'!X147</f>
        <v>0.0643061728395062</v>
      </c>
      <c r="D64" s="47" t="n">
        <f aca="false">'Kısa Devre Hesap Detayları'!Z147</f>
        <v>0.0472660768782082</v>
      </c>
      <c r="E64" s="48" t="n">
        <f aca="false">IF(AND(C64="",D64=""),"",SQRT(C64^2+D64^2))</f>
        <v>0.079808307141056</v>
      </c>
      <c r="F64" s="47" t="n">
        <f aca="false">'Kısa Devre Hesap Detayları'!Y147</f>
        <v>0.0822955908289242</v>
      </c>
      <c r="G64" s="47" t="n">
        <f aca="false">'Kısa Devre Hesap Detayları'!AA147</f>
        <v>0.141798230634625</v>
      </c>
      <c r="H64" s="49" t="n">
        <f aca="false">IF(AND(F64="",G64=""),"",SQRT(F64^2+G64^2))</f>
        <v>0.163949085026394</v>
      </c>
      <c r="I64" s="56" t="n">
        <f aca="false">IF('Kaynak veriler'!$E$23=0,"",'Kaynak veriler'!$E$23)</f>
        <v>3</v>
      </c>
      <c r="J64" s="51"/>
      <c r="K64" s="57" t="n">
        <f aca="false">100000/(1.73*(IF('Kısa Devre Hesap Detayları'!$E$73&lt;&gt;0,'Kısa Devre Hesap Detayları'!$E$77,'Kısa Devre Hesap Detayları'!$E$17)))</f>
        <v>1835.03073676484</v>
      </c>
      <c r="L64" s="57" t="n">
        <f aca="false">SQRT((SUM($C$52:C63)^2+SUM($D$52:D63)^2))</f>
        <v>0.865586081077512</v>
      </c>
      <c r="M64" s="57" t="n">
        <f aca="false">SQRT((SUM($G$60:G63)+IF('Kaynak veriler'!$E$44&gt;5,0,IF('Kaynak veriler'!$E$43&gt;5,SUM($G$53:$G$59),SUM($G$52:$G$59))))^2+(SUM($F$60:F63)+IF('Kaynak veriler'!$E$44&gt;5,0,IF('Kaynak veriler'!$E$43&gt;5,SUM($F$53:$F$59),SUM($F$52:$F$59))))^2)</f>
        <v>9.89297728781867</v>
      </c>
      <c r="N64" s="58" t="n">
        <f aca="false">K64/L64</f>
        <v>2119.98641946799</v>
      </c>
      <c r="O64" s="58" t="n">
        <f aca="false">N64*3/(1+2*(M64/L64))</f>
        <v>266.570533492112</v>
      </c>
      <c r="P64" s="58" t="n">
        <f aca="false">SUM($C$52:C63)/SUM($D$52:D63)</f>
        <v>1.16344924231775</v>
      </c>
      <c r="Q64" s="58" t="n">
        <f aca="false">1.02+0.98*EXP(-3*P64)</f>
        <v>1.04988046267885</v>
      </c>
      <c r="R64" s="58" t="n">
        <f aca="false">IF('Kısa Devre Hesap Detayları'!$E$211=0,2,(EXP(4*50*'Kısa Devre Hesap Detayları'!$E$211*LN(Q64-1))-1)/(2*50*'Kısa Devre Hesap Detayları'!$E$211*LN(Q64-1)))</f>
        <v>0.00333541698792207</v>
      </c>
      <c r="S64" s="58" t="n">
        <f aca="false">MAX(N64:O64)*SQRT((R64+1)*'Kısa Devre Hesap Detayları'!$E$211)</f>
        <v>2123.51899562534</v>
      </c>
      <c r="T64" s="58" t="n">
        <f aca="false">SQRT(('VERİ GİRİŞİ VE HESAP SONUÇLARI'!$F$36+1)*'VERİ GİRİŞİ VE HESAP SONUÇLARI'!S64^2)</f>
        <v>2123.51899562534</v>
      </c>
      <c r="U64" s="58" t="n">
        <f aca="false">T64/'Kaynak veriler'!D118</f>
        <v>28.3135866083379</v>
      </c>
      <c r="V64" s="59" t="n">
        <f aca="false">IF(U64&lt;='Kaynak veriler'!E118,'Kaynak veriler'!E118,IF('Kaynak veriler'!D118=75,INDEX('Kaynak veriler'!$K$15:$K$19,IF(MATCH(VLOOKUP('VERİ GİRİŞİ VE HESAP SONUÇLARI'!U64,'Kaynak veriler'!$K$15:$K$19,1),'Kaynak veriler'!$K$15:$K$19),4,MATCH(VLOOKUP('VERİ GİRİŞİ VE HESAP SONUÇLARI'!U64,'Kaynak veriler'!$K$15:$K$19,1),'Kaynak veriler'!$K$15:$K$19))+1,1),INDEX('Kaynak veriler'!$K$32:$K$38,IF(MATCH(VLOOKUP('VERİ GİRİŞİ VE HESAP SONUÇLARI'!U64,'Kaynak veriler'!$K$32:$K$38,1),'Kaynak veriler'!$K$32:$K$38)&gt;6,6,MATCH(VLOOKUP('VERİ GİRİŞİ VE HESAP SONUÇLARI'!U64,'Kaynak veriler'!$K$32:$K$38,1),'Kaynak veriler'!$K$32:$K$38))+1,1)))</f>
        <v>53.52</v>
      </c>
      <c r="W64" s="58" t="n">
        <f aca="false">VLOOKUP('Kaynak veriler'!G23,'Kaynak veriler'!$I$14:$L$38,3,FALSE())</f>
        <v>53.52</v>
      </c>
      <c r="X64" s="58" t="str">
        <f aca="false">IF(W64=0,"",IF(W64&lt;U64,"kesit YETERSİZ","kesit uygun"))</f>
        <v>kesit uygun</v>
      </c>
      <c r="Y64" s="58" t="n">
        <f aca="false">IF(C64="","",VLOOKUP('Kaynak veriler'!H133,'Kaynak veriler'!$M$13:$O$48,3))</f>
        <v>0.5362</v>
      </c>
      <c r="Z64" s="58" t="n">
        <f aca="false">IF(D64="","",VLOOKUP('Kaynak veriler'!H133,'Kaynak veriler'!$M$13:$U$48,VLOOKUP('Kaynak veriler'!I133,'Kaynak veriler'!$A$29:$D$37,4,FALSE())))</f>
        <v>0.394115670440354</v>
      </c>
      <c r="AA64" s="58" t="n">
        <f aca="false">IF(C64="","",Y64*D30*100/(IF('Kısa Devre Hesap Detayları'!$E$73&lt;&gt;0,'Kısa Devre Hesap Detayları'!$E$77^2,'Kısa Devre Hesap Detayları'!$E$17^2)))</f>
        <v>0.0643061728395062</v>
      </c>
      <c r="AB64" s="58" t="n">
        <f aca="false">IF(D64="","",Z64*D30*100/(IF('Kısa Devre Hesap Detayları'!$E$73&lt;&gt;0,'Kısa Devre Hesap Detayları'!$E$77^2,'Kısa Devre Hesap Detayları'!$E$17^2)))</f>
        <v>0.0472660768782082</v>
      </c>
      <c r="AC64" s="58" t="n">
        <f aca="false">IF('Kaynak veriler'!C133="1",Y64+0.15,"")</f>
        <v>0.6862</v>
      </c>
      <c r="AD64" s="58" t="n">
        <f aca="false">IF('Kaynak veriler'!C133="1",(AC64*D30*100)/(IF('Kısa Devre Hesap Detayları'!$E$73&lt;&gt;0,'Kısa Devre Hesap Detayları'!$E$77^2,'Kısa Devre Hesap Detayları'!$E$17^2)),IF('Kaynak veriler'!C133="2",'Kaynak veriler'!A133*AA64,""))</f>
        <v>0.0822955908289242</v>
      </c>
      <c r="AE64" s="58" t="n">
        <f aca="false">IF('Kaynak veriler'!C133="1",3*AB64,IF('Kaynak veriler'!C133="2",'Kaynak veriler'!B133*AB64,""))</f>
        <v>0.141798230634625</v>
      </c>
      <c r="AF64" s="17" t="n">
        <f aca="false">IF('Kaynak veriler'!$E$23=0,"",'Kaynak veriler'!$E$23)</f>
        <v>3</v>
      </c>
      <c r="AG64" s="47" t="n">
        <f aca="false">AA64</f>
        <v>0.0643061728395062</v>
      </c>
      <c r="AH64" s="47" t="n">
        <f aca="false">AB64</f>
        <v>0.0472660768782082</v>
      </c>
      <c r="AI64" s="48" t="n">
        <f aca="false">IF(AND(AG64="",AH64=""),"",SQRT(AG64^2+AH64^2))</f>
        <v>0.079808307141056</v>
      </c>
      <c r="AJ64" s="47" t="n">
        <f aca="false">AD64</f>
        <v>0.0822955908289242</v>
      </c>
      <c r="AK64" s="47" t="n">
        <f aca="false">AE64</f>
        <v>0.141798230634625</v>
      </c>
      <c r="AL64" s="49" t="n">
        <f aca="false">IF(AND(AJ64="",AK64=""),"",SQRT(AJ64^2+AK64^2))</f>
        <v>0.163949085026394</v>
      </c>
      <c r="AN64" s="57" t="n">
        <f aca="false">100000/(1.73*(IF('Kısa Devre Hesap Detayları'!$E$73&lt;&gt;0,'Kısa Devre Hesap Detayları'!$E$77,'Kısa Devre Hesap Detayları'!$E$17)))</f>
        <v>1835.03073676484</v>
      </c>
      <c r="AO64" s="57" t="n">
        <f aca="false">SQRT((SUM($AG$52:AG63)^2+SUM($AH$52:AH63)^2))</f>
        <v>0.584041875323263</v>
      </c>
      <c r="AP64" s="57" t="n">
        <f aca="false">SQRT((SUM($AK$60:AK63)+IF('Kaynak veriler'!$E$44&gt;5,0,IF('Kaynak veriler'!$E$43&gt;5,SUM($AK$53:$AK$59),SUM($AK$52:$AK$59))))^2+(SUM($AJ$60:AJ63)+IF('Kaynak veriler'!$E$44&gt;5,0,IF('Kaynak veriler'!$E$43&gt;5,SUM($AJ$53:$AJ$59),SUM($AJ$52:$AJ$59))))^2)</f>
        <v>9.44937371628924</v>
      </c>
      <c r="AQ64" s="58" t="n">
        <f aca="false">AN64/AO64</f>
        <v>3141.95062768259</v>
      </c>
      <c r="AR64" s="58" t="n">
        <f aca="false">AQ64*3/(1+2*(AP64/AO64))</f>
        <v>282.561809979734</v>
      </c>
      <c r="AS64" s="58" t="n">
        <f aca="false">SUM($AG$52:AG63)/SUM($AH$52:AH63)</f>
        <v>0.401530310089007</v>
      </c>
      <c r="AT64" s="58" t="n">
        <f aca="false">1.02+0.98*EXP(-3*AS64)</f>
        <v>1.31381832712746</v>
      </c>
      <c r="AU64" s="58" t="n">
        <f aca="false">IF('Kısa Devre Hesap Detayları'!$E$211=0,2,(EXP(4*50*'Kısa Devre Hesap Detayları'!$E$211*LN(AT64-1))-1)/(2*50*'Kısa Devre Hesap Detayları'!$E$211*LN(AT64-1)))</f>
        <v>0.00862856666966269</v>
      </c>
      <c r="AV64" s="58" t="n">
        <f aca="false">MAX(AQ64:AR64)*SQRT((AU64+1)*'Kısa Devre Hesap Detayları'!$E$211)</f>
        <v>3155.47677776313</v>
      </c>
      <c r="AW64" s="58" t="n">
        <f aca="false">SQRT(('VERİ GİRİŞİ VE HESAP SONUÇLARI'!$F$36+1)*'VERİ GİRİŞİ VE HESAP SONUÇLARI'!AV64^2)</f>
        <v>3155.47677776313</v>
      </c>
      <c r="AX64" s="58" t="n">
        <f aca="false">AT64*SQRT(2)*MAX(AQ64:AR64)</f>
        <v>5837.8061523497</v>
      </c>
      <c r="AY64" s="58" t="n">
        <f aca="false">AW64/'Kaynak veriler'!D118</f>
        <v>42.0730237035084</v>
      </c>
      <c r="AZ64" s="59" t="n">
        <f aca="false">IF(AY64&lt;='Kaynak veriler'!E118,'Kaynak veriler'!E118,IF('Kaynak veriler'!D118=75,INDEX('Kaynak veriler'!$K$15:$K$19,MATCH(VLOOKUP('VERİ GİRİŞİ VE HESAP SONUÇLARI'!AY64,'Kaynak veriler'!$K$15:$K$19,1),'Kaynak veriler'!$K$15:$K$19)+1,1),INDEX('Kaynak veriler'!$K$32:$K$38,MATCH(VLOOKUP('VERİ GİRİŞİ VE HESAP SONUÇLARI'!AY64,'Kaynak veriler'!$K$32:$K$38,1),'Kaynak veriler'!$K$32:$K$38)+1,1)))</f>
        <v>53.52</v>
      </c>
    </row>
    <row r="65" customFormat="false" ht="19.9" hidden="false" customHeight="true" outlineLevel="0" collapsed="false">
      <c r="B65" s="17" t="n">
        <f aca="false">IF('Kaynak veriler'!$E$24=0,"",'Kaynak veriler'!$E$24)</f>
        <v>4</v>
      </c>
      <c r="C65" s="47" t="n">
        <f aca="false">'Kısa Devre Hesap Detayları'!X148</f>
        <v>0.00193499622071051</v>
      </c>
      <c r="D65" s="47" t="n">
        <f aca="false">'Kısa Devre Hesap Detayları'!Z148</f>
        <v>0.0011468238851096</v>
      </c>
      <c r="E65" s="48" t="n">
        <f aca="false">IF(AND(C65="",D65=""),"",SQRT(C65^2+D65^2))</f>
        <v>0.00224931442835852</v>
      </c>
      <c r="F65" s="47" t="n">
        <f aca="false">'Kısa Devre Hesap Detayları'!Y148</f>
        <v>0.0154799697656841</v>
      </c>
      <c r="G65" s="47" t="n">
        <f aca="false">'Kısa Devre Hesap Detayları'!AA148</f>
        <v>0.0045872955404384</v>
      </c>
      <c r="H65" s="49" t="n">
        <f aca="false">IF(AND(F65="",G65=""),"",SQRT(F65^2+G65^2))</f>
        <v>0.0161453629355868</v>
      </c>
      <c r="I65" s="56" t="n">
        <f aca="false">IF('Kaynak veriler'!$E$24=0,"",'Kaynak veriler'!$E$24)</f>
        <v>4</v>
      </c>
      <c r="J65" s="51"/>
      <c r="K65" s="57" t="n">
        <f aca="false">100000/(1.73*(IF('Kısa Devre Hesap Detayları'!$E$73&lt;&gt;0,'Kısa Devre Hesap Detayları'!$E$77,'Kısa Devre Hesap Detayları'!$E$17)))</f>
        <v>1835.03073676484</v>
      </c>
      <c r="L65" s="57" t="n">
        <f aca="false">SQRT((SUM($C$52:C64)^2+SUM($D$52:D64)^2))</f>
        <v>0.94518261035379</v>
      </c>
      <c r="M65" s="57" t="n">
        <f aca="false">SQRT((SUM($G$60:G64)+IF('Kaynak veriler'!$E$44&gt;5,0,IF('Kaynak veriler'!$E$43&gt;5,SUM($G$53:$G$59),SUM($G$52:$G$59))))^2+(SUM($F$60:F64)+IF('Kaynak veriler'!$E$44&gt;5,0,IF('Kaynak veriler'!$E$43&gt;5,SUM($F$53:$F$59),SUM($F$52:$F$59))))^2)</f>
        <v>9.99229919606071</v>
      </c>
      <c r="N65" s="58" t="n">
        <f aca="false">K65/L65</f>
        <v>1941.45630343112</v>
      </c>
      <c r="O65" s="58" t="n">
        <f aca="false">N65*3/(1+2*(M65/L65))</f>
        <v>263.02674689446</v>
      </c>
      <c r="P65" s="58" t="n">
        <f aca="false">SUM($C$52:C64)/SUM($D$52:D64)</f>
        <v>1.17868198027109</v>
      </c>
      <c r="Q65" s="58" t="n">
        <f aca="false">1.02+0.98*EXP(-3*P65)</f>
        <v>1.04854570910757</v>
      </c>
      <c r="R65" s="58" t="n">
        <f aca="false">IF('Kısa Devre Hesap Detayları'!$E$211=0,2,(EXP(4*50*'Kısa Devre Hesap Detayları'!$E$211*LN(Q65-1))-1)/(2*50*'Kısa Devre Hesap Detayları'!$E$211*LN(Q65-1)))</f>
        <v>0.00330551252130503</v>
      </c>
      <c r="S65" s="58" t="n">
        <f aca="false">MAX(N65:O65)*SQRT((R65+1)*'Kısa Devre Hesap Detayları'!$E$211)</f>
        <v>1944.6624102207</v>
      </c>
      <c r="T65" s="58" t="n">
        <f aca="false">SQRT(('VERİ GİRİŞİ VE HESAP SONUÇLARI'!$F$36+1)*'VERİ GİRİŞİ VE HESAP SONUÇLARI'!S65^2)</f>
        <v>1944.6624102207</v>
      </c>
      <c r="U65" s="58" t="n">
        <f aca="false">T65/'Kaynak veriler'!D119</f>
        <v>20.6878979810713</v>
      </c>
      <c r="V65" s="59" t="n">
        <f aca="false">IF(U65&lt;='Kaynak veriler'!E119,'Kaynak veriler'!E119,IF('Kaynak veriler'!D119=75,INDEX('Kaynak veriler'!$K$15:$K$19,IF(MATCH(VLOOKUP('VERİ GİRİŞİ VE HESAP SONUÇLARI'!U65,'Kaynak veriler'!$K$15:$K$19,1),'Kaynak veriler'!$K$15:$K$19),4,MATCH(VLOOKUP('VERİ GİRİŞİ VE HESAP SONUÇLARI'!U65,'Kaynak veriler'!$K$15:$K$19,1),'Kaynak veriler'!$K$15:$K$19))+1,1),INDEX('Kaynak veriler'!$K$32:$K$38,IF(MATCH(VLOOKUP('VERİ GİRİŞİ VE HESAP SONUÇLARI'!U65,'Kaynak veriler'!$K$32:$K$38,1),'Kaynak veriler'!$K$32:$K$38)&gt;6,6,MATCH(VLOOKUP('VERİ GİRİŞİ VE HESAP SONUÇLARI'!U65,'Kaynak veriler'!$K$32:$K$38,1),'Kaynak veriler'!$K$32:$K$38))+1,1)))</f>
        <v>95</v>
      </c>
      <c r="W65" s="58" t="n">
        <f aca="false">VLOOKUP('Kaynak veriler'!G24,'Kaynak veriler'!$I$14:$L$38,3,FALSE())</f>
        <v>95</v>
      </c>
      <c r="X65" s="58" t="str">
        <f aca="false">IF(W65=0,"",IF(W65&lt;U65,"kesit YETERSİZ","kesit uygun"))</f>
        <v>kesit uygun</v>
      </c>
      <c r="Y65" s="58" t="n">
        <f aca="false">IF(C65="","",VLOOKUP('Kaynak veriler'!H134,'Kaynak veriler'!$M$13:$O$48,3))</f>
        <v>0.32</v>
      </c>
      <c r="Z65" s="58" t="n">
        <f aca="false">IF(D65="","",VLOOKUP('Kaynak veriler'!H134,'Kaynak veriler'!$M$13:$U$48,VLOOKUP('Kaynak veriler'!I134,'Kaynak veriler'!$A$29:$D$37,4,FALSE())))</f>
        <v>0.189656</v>
      </c>
      <c r="AA65" s="58" t="n">
        <f aca="false">IF(C65="","",Y65*D32*100/(IF('Kısa Devre Hesap Detayları'!$E$73&lt;&gt;0,'Kısa Devre Hesap Detayları'!$E$77^2,'Kısa Devre Hesap Detayları'!$E$17^2)))</f>
        <v>0.00193499622071051</v>
      </c>
      <c r="AB65" s="58" t="n">
        <f aca="false">IF(D65="","",Z65*D32*100/(IF('Kısa Devre Hesap Detayları'!$E$73&lt;&gt;0,'Kısa Devre Hesap Detayları'!$E$77^2,'Kısa Devre Hesap Detayları'!$E$17^2)))</f>
        <v>0.0011468238851096</v>
      </c>
      <c r="AC65" s="58" t="str">
        <f aca="false">IF('Kaynak veriler'!C134="1",Y65+0.15,"")</f>
        <v/>
      </c>
      <c r="AD65" s="58" t="n">
        <f aca="false">IF('Kaynak veriler'!C134="1",(AC65*D32*100)/(IF('Kısa Devre Hesap Detayları'!$E$73&lt;&gt;0,'Kısa Devre Hesap Detayları'!$E$77^2,'Kısa Devre Hesap Detayları'!$E$17^2)),IF('Kaynak veriler'!C134="2",'Kaynak veriler'!A134*AA65,""))</f>
        <v>0.0154799697656841</v>
      </c>
      <c r="AE65" s="58" t="n">
        <f aca="false">IF('Kaynak veriler'!C134="1",3*AB65,IF('Kaynak veriler'!C134="2",'Kaynak veriler'!B134*AB65,""))</f>
        <v>0.0045872955404384</v>
      </c>
      <c r="AF65" s="17" t="n">
        <f aca="false">IF('Kaynak veriler'!$E$24=0,"",'Kaynak veriler'!$E$24)</f>
        <v>4</v>
      </c>
      <c r="AG65" s="47" t="n">
        <f aca="false">AA65</f>
        <v>0.00193499622071051</v>
      </c>
      <c r="AH65" s="47" t="n">
        <f aca="false">AB65</f>
        <v>0.0011468238851096</v>
      </c>
      <c r="AI65" s="48" t="n">
        <f aca="false">IF(AND(AG65="",AH65=""),"",SQRT(AG65^2+AH65^2))</f>
        <v>0.00224931442835852</v>
      </c>
      <c r="AJ65" s="47" t="n">
        <f aca="false">AD65</f>
        <v>0.0154799697656841</v>
      </c>
      <c r="AK65" s="47" t="n">
        <f aca="false">AE65</f>
        <v>0.0045872955404384</v>
      </c>
      <c r="AL65" s="49" t="n">
        <f aca="false">IF(AND(AJ65="",AK65=""),"",SQRT(AJ65^2+AK65^2))</f>
        <v>0.0161453629355868</v>
      </c>
      <c r="AN65" s="57" t="n">
        <f aca="false">100000/(1.73*(IF('Kısa Devre Hesap Detayları'!$E$73&lt;&gt;0,'Kısa Devre Hesap Detayları'!$E$77,'Kısa Devre Hesap Detayları'!$E$17)))</f>
        <v>1835.03073676484</v>
      </c>
      <c r="AO65" s="57" t="n">
        <f aca="false">SQRT((SUM($AG$52:AG64)^2+SUM($AH$52:AH64)^2))</f>
        <v>0.653221265558261</v>
      </c>
      <c r="AP65" s="57" t="n">
        <f aca="false">SQRT((SUM($AK$60:AK64)+IF('Kaynak veriler'!$E$44&gt;5,0,IF('Kaynak veriler'!$E$43&gt;5,SUM($AK$53:$AK$59),SUM($AK$52:$AK$59))))^2+(SUM($AJ$60:AJ64)+IF('Kaynak veriler'!$E$44&gt;5,0,IF('Kaynak veriler'!$E$43&gt;5,SUM($AJ$53:$AJ$59),SUM($AJ$52:$AJ$59))))^2)</f>
        <v>9.54853759831853</v>
      </c>
      <c r="AQ65" s="58" t="n">
        <f aca="false">AN65/AO65</f>
        <v>2809.20238442723</v>
      </c>
      <c r="AR65" s="58" t="n">
        <f aca="false">AQ65*3/(1+2*(AP65/AO65))</f>
        <v>278.734662076187</v>
      </c>
      <c r="AS65" s="58" t="n">
        <f aca="false">SUM($AG$52:AG64)/SUM($AH$52:AH64)</f>
        <v>0.478454361094684</v>
      </c>
      <c r="AT65" s="58" t="n">
        <f aca="false">1.02+0.98*EXP(-3*AS65)</f>
        <v>1.25326834551975</v>
      </c>
      <c r="AU65" s="58" t="n">
        <f aca="false">IF('Kısa Devre Hesap Detayları'!$E$211=0,2,(EXP(4*50*'Kısa Devre Hesap Detayları'!$E$211*LN(AT65-1))-1)/(2*50*'Kısa Devre Hesap Detayları'!$E$211*LN(AT65-1)))</f>
        <v>0.00728169992571253</v>
      </c>
      <c r="AV65" s="58" t="n">
        <f aca="false">MAX(AQ65:AR65)*SQRT((AU65+1)*'Kısa Devre Hesap Detayları'!$E$211)</f>
        <v>2819.41171721035</v>
      </c>
      <c r="AW65" s="58" t="n">
        <f aca="false">SQRT(('VERİ GİRİŞİ VE HESAP SONUÇLARI'!$F$36+1)*'VERİ GİRİŞİ VE HESAP SONUÇLARI'!AV65^2)</f>
        <v>2819.41171721035</v>
      </c>
      <c r="AX65" s="58" t="n">
        <f aca="false">AT65*SQRT(2)*MAX(AQ65:AR65)</f>
        <v>4978.99966205026</v>
      </c>
      <c r="AY65" s="58" t="n">
        <f aca="false">AW65/'Kaynak veriler'!D119</f>
        <v>29.9937416724506</v>
      </c>
      <c r="AZ65" s="59" t="n">
        <f aca="false">IF(AY65&lt;='Kaynak veriler'!E119,'Kaynak veriler'!E119,IF('Kaynak veriler'!D119=75,INDEX('Kaynak veriler'!$K$15:$K$19,MATCH(VLOOKUP('VERİ GİRİŞİ VE HESAP SONUÇLARI'!AY65,'Kaynak veriler'!$K$15:$K$19,1),'Kaynak veriler'!$K$15:$K$19)+1,1),INDEX('Kaynak veriler'!$K$32:$K$38,MATCH(VLOOKUP('VERİ GİRİŞİ VE HESAP SONUÇLARI'!AY65,'Kaynak veriler'!$K$32:$K$38,1),'Kaynak veriler'!$K$32:$K$38)+1,1)))</f>
        <v>95</v>
      </c>
    </row>
    <row r="66" customFormat="false" ht="19.9" hidden="false" customHeight="true" outlineLevel="0" collapsed="false">
      <c r="B66" s="40" t="s">
        <v>44</v>
      </c>
      <c r="C66" s="60" t="n">
        <f aca="false">'Kısa Devre Hesap Detayları'!X149</f>
        <v>0</v>
      </c>
      <c r="D66" s="60" t="n">
        <f aca="false">'Kısa Devre Hesap Detayları'!Z149</f>
        <v>45</v>
      </c>
      <c r="E66" s="61" t="n">
        <f aca="false">IF(AND(C66="",D66=""),"",SQRT(C66^2+D66^2))</f>
        <v>45</v>
      </c>
      <c r="F66" s="60" t="n">
        <f aca="false">'Kısa Devre Hesap Detayları'!Y149</f>
        <v>0</v>
      </c>
      <c r="G66" s="60" t="n">
        <f aca="false">'Kısa Devre Hesap Detayları'!AA149</f>
        <v>4.5</v>
      </c>
      <c r="H66" s="62" t="n">
        <f aca="false">IF(AND(F66="",G66=""),"",SQRT(F66^2+G66^2))</f>
        <v>4.5</v>
      </c>
      <c r="I66" s="63" t="s">
        <v>44</v>
      </c>
      <c r="J66" s="51"/>
      <c r="K66" s="57" t="n">
        <f aca="false">100000/(1.73*(IF('Kısa Devre Hesap Detayları'!$E$73&lt;&gt;0,'Kısa Devre Hesap Detayları'!$E$77,'Kısa Devre Hesap Detayları'!$E$17)))</f>
        <v>1835.03073676484</v>
      </c>
      <c r="L66" s="57" t="n">
        <f aca="false">SQRT((SUM($C$52:C65)^2+SUM($D$52:D65)^2))</f>
        <v>0.94740012444453</v>
      </c>
      <c r="M66" s="57" t="n">
        <f aca="false">SQRT((SUM($G$60:G65)+IF('Kaynak veriler'!$E$44&gt;5,0,IF('Kaynak veriler'!$E$43&gt;5,SUM($G$53:$G$59),SUM($G$52:$G$59))))^2+(SUM($F$60:F65)+IF('Kaynak veriler'!$E$44&gt;5,0,IF('Kaynak veriler'!$E$43&gt;5,SUM($F$53:$F$59),SUM($F$52:$F$59))))^2)</f>
        <v>10.0082472374781</v>
      </c>
      <c r="N66" s="58" t="n">
        <f aca="false">K66/L66</f>
        <v>1936.91207064253</v>
      </c>
      <c r="O66" s="58" t="n">
        <f aca="false">N66*3/(1+2*(M66/L66))</f>
        <v>262.598735372953</v>
      </c>
      <c r="P66" s="58" t="n">
        <f aca="false">SUM($C$52:C65)/SUM($D$52:D65)</f>
        <v>1.17963403949138</v>
      </c>
      <c r="Q66" s="58" t="n">
        <f aca="false">1.02+0.98*EXP(-3*P66)</f>
        <v>1.04846429381452</v>
      </c>
      <c r="R66" s="58" t="n">
        <f aca="false">IF('Kısa Devre Hesap Detayları'!$E$211=0,2,(EXP(4*50*'Kısa Devre Hesap Detayları'!$E$211*LN(Q66-1))-1)/(2*50*'Kısa Devre Hesap Detayları'!$E$211*LN(Q66-1)))</f>
        <v>0.00330367954736001</v>
      </c>
      <c r="S66" s="58" t="n">
        <f aca="false">MAX(N66:O66)*SQRT((R66+1)*'Kısa Devre Hesap Detayları'!$E$211)</f>
        <v>1940.10890089036</v>
      </c>
      <c r="T66" s="58" t="n">
        <f aca="false">SQRT(('VERİ GİRİŞİ VE HESAP SONUÇLARI'!$F$36+1)*'VERİ GİRİŞİ VE HESAP SONUÇLARI'!S66^2)</f>
        <v>1940.10890089036</v>
      </c>
      <c r="U66" s="58"/>
      <c r="V66" s="59"/>
      <c r="W66" s="58"/>
      <c r="X66" s="58"/>
      <c r="Y66" s="58"/>
      <c r="Z66" s="58"/>
      <c r="AA66" s="58"/>
      <c r="AB66" s="58"/>
      <c r="AC66" s="58" t="str">
        <f aca="false">IF('Kaynak veriler'!C135="1",Y66+0.15,"")</f>
        <v/>
      </c>
      <c r="AD66" s="58" t="str">
        <f aca="false">IF('Kaynak veriler'!C135="1",(AC66*D34*100)/(IF(OR('Kısa Devre Hesap Detayları'!$E$73&lt;&gt;0,'Kısa Devre Hesap Detayları'!$E$73&lt;&gt;""),'Kısa Devre Hesap Detayları'!$E$77^2,'Kısa Devre Hesap Detayları'!$E$17^2)),IF('Kaynak veriler'!C135="2",'Kaynak veriler'!A135*AA66,""))</f>
        <v/>
      </c>
      <c r="AE66" s="58" t="str">
        <f aca="false">IF('Kaynak veriler'!C135="1",3*AB66,IF('Kaynak veriler'!C135="2",'Kaynak veriler'!B135*AB66,""))</f>
        <v/>
      </c>
      <c r="AF66" s="40" t="s">
        <v>44</v>
      </c>
      <c r="AG66" s="60" t="n">
        <f aca="false">C66</f>
        <v>0</v>
      </c>
      <c r="AH66" s="60" t="n">
        <f aca="false">D66</f>
        <v>45</v>
      </c>
      <c r="AI66" s="61" t="n">
        <f aca="false">E66</f>
        <v>45</v>
      </c>
      <c r="AJ66" s="60" t="n">
        <f aca="false">F66</f>
        <v>0</v>
      </c>
      <c r="AK66" s="60" t="n">
        <f aca="false">G66</f>
        <v>4.5</v>
      </c>
      <c r="AL66" s="62" t="n">
        <f aca="false">H66</f>
        <v>4.5</v>
      </c>
      <c r="AN66" s="57" t="n">
        <f aca="false">100000/(1.73*(IF('Kısa Devre Hesap Detayları'!$E$73&lt;&gt;0,'Kısa Devre Hesap Detayları'!$E$77,'Kısa Devre Hesap Detayları'!$E$17)))</f>
        <v>1835.03073676484</v>
      </c>
      <c r="AO66" s="57" t="n">
        <f aca="false">SQRT((SUM($AG$52:AG65)^2+SUM($AH$52:AH65)^2))</f>
        <v>0.655092109909933</v>
      </c>
      <c r="AP66" s="57" t="n">
        <f aca="false">SQRT((SUM($AK$60:AK65)+IF('Kaynak veriler'!$E$44&gt;5,0,IF('Kaynak veriler'!$E$43&gt;5,SUM($AK$53:$AK$59),SUM($AK$52:$AK$59))))^2+(SUM($AJ$60:AJ65)+IF('Kaynak veriler'!$E$44&gt;5,0,IF('Kaynak veriler'!$E$43&gt;5,SUM($AJ$53:$AJ$59),SUM($AJ$52:$AJ$59))))^2)</f>
        <v>9.56448338574826</v>
      </c>
      <c r="AQ66" s="58" t="n">
        <f aca="false">AN66/AO66</f>
        <v>2801.17972572916</v>
      </c>
      <c r="AR66" s="58" t="n">
        <f aca="false">AQ66*3/(1+2*(AP66/AO66))</f>
        <v>278.258988375148</v>
      </c>
      <c r="AS66" s="58" t="n">
        <f aca="false">SUM($AG$52:AG65)/SUM($AH$52:AH65)</f>
        <v>0.480802436020762</v>
      </c>
      <c r="AT66" s="58" t="n">
        <f aca="false">1.02+0.98*EXP(-3*AS66)</f>
        <v>1.25163092481091</v>
      </c>
      <c r="AU66" s="58" t="n">
        <f aca="false">IF('Kısa Devre Hesap Detayları'!$E$211=0,2,(EXP(4*50*'Kısa Devre Hesap Detayları'!$E$211*LN(AT66-1))-1)/(2*50*'Kısa Devre Hesap Detayları'!$E$211*LN(AT66-1)))</f>
        <v>0.00724746997634405</v>
      </c>
      <c r="AV66" s="58" t="n">
        <f aca="false">MAX(AQ66:AR66)*SQRT((AU66+1)*'Kısa Devre Hesap Detayları'!$E$211)</f>
        <v>2811.3121332729</v>
      </c>
      <c r="AW66" s="58" t="n">
        <f aca="false">SQRT(('VERİ GİRİŞİ VE HESAP SONUÇLARI'!$F$36+1)*'VERİ GİRİŞİ VE HESAP SONUÇLARI'!AV66^2)</f>
        <v>2811.3121332729</v>
      </c>
      <c r="AX66" s="58" t="n">
        <f aca="false">AT66*SQRT(2)*MAX(AQ66:AR66)</f>
        <v>4958.29380223551</v>
      </c>
      <c r="AY66" s="58"/>
      <c r="AZ66" s="59"/>
    </row>
    <row r="67" customFormat="false" ht="12.75" hidden="false" customHeight="false" outlineLevel="0" collapsed="false">
      <c r="K67" s="57" t="n">
        <f aca="false">100000/(1.73*$D$34)</f>
        <v>144508.670520231</v>
      </c>
      <c r="L67" s="57" t="n">
        <f aca="false">SQRT((SUM($C$52:C66)^2+SUM($D$52:D66)^2))</f>
        <v>45.6183498681149</v>
      </c>
      <c r="M67" s="57" t="n">
        <f aca="false">G66</f>
        <v>4.5</v>
      </c>
      <c r="N67" s="58" t="n">
        <f aca="false">K67/L67</f>
        <v>3167.77504968973</v>
      </c>
      <c r="O67" s="58" t="n">
        <f aca="false">N67*3/(1+2*(M67/L67))</f>
        <v>7937.36926522889</v>
      </c>
      <c r="P67" s="58" t="n">
        <f aca="false">SUM($C$52:C66)/SUM($D$52:D66)</f>
        <v>0.0158437200567579</v>
      </c>
      <c r="Q67" s="58" t="n">
        <f aca="false">1.02+0.98*EXP(-3*P67)</f>
        <v>1.95450914375224</v>
      </c>
      <c r="R67" s="58" t="n">
        <f aca="false">IF('Kısa Devre Hesap Detayları'!$E$211=0,2,(EXP(4*50*'Kısa Devre Hesap Detayları'!$E$211*LN(Q67-1))-1)/(2*50*'Kısa Devre Hesap Detayları'!$E$211*LN(Q67-1)))</f>
        <v>0.214766189139885</v>
      </c>
      <c r="S67" s="58" t="n">
        <f aca="false">MAX(N67:O67)*SQRT((R67+1)*'Kısa Devre Hesap Detayları'!$E$211)</f>
        <v>8748.28520189236</v>
      </c>
      <c r="T67" s="58" t="n">
        <f aca="false">SQRT(('VERİ GİRİŞİ VE HESAP SONUÇLARI'!$F$36+1)*'VERİ GİRİŞİ VE HESAP SONUÇLARI'!S67^2)</f>
        <v>8748.28520189236</v>
      </c>
      <c r="AN67" s="57" t="n">
        <f aca="false">100000/(1.73*$D$34)</f>
        <v>144508.670520231</v>
      </c>
      <c r="AO67" s="57" t="n">
        <f aca="false">SQRT((SUM($AG$52:AG66)^2+SUM($AH$52:AH66)^2))</f>
        <v>45.5912794113043</v>
      </c>
      <c r="AP67" s="58" t="n">
        <f aca="false">AK66</f>
        <v>4.5</v>
      </c>
      <c r="AQ67" s="58" t="n">
        <f aca="false">AN67/AO67</f>
        <v>3169.65596022296</v>
      </c>
      <c r="AR67" s="58" t="n">
        <f aca="false">AQ67*3/(1+2*(AP67/AO67))</f>
        <v>7941.30520910493</v>
      </c>
      <c r="AS67" s="58" t="n">
        <f aca="false">SUM($AG$52:AG66)/SUM($AH$52:AH66)</f>
        <v>0.00622639230846895</v>
      </c>
      <c r="AT67" s="58" t="n">
        <f aca="false">1.02+0.98*EXP(-3*AS67)</f>
        <v>1.98186431376861</v>
      </c>
      <c r="AU67" s="58" t="n">
        <f aca="false">IF('Kısa Devre Hesap Detayları'!$E$211=0,2,(EXP(4*50*'Kısa Devre Hesap Detayları'!$E$211*LN(AT67-1))-1)/(2*50*'Kısa Devre Hesap Detayları'!$E$211*LN(AT67-1)))</f>
        <v>0.532330016038883</v>
      </c>
      <c r="AV67" s="58" t="n">
        <f aca="false">MAX(AQ67:AR67)*SQRT((AU67+1)*'Kısa Devre Hesap Detayları'!$E$211)</f>
        <v>9830.32875267505</v>
      </c>
      <c r="AW67" s="58" t="n">
        <f aca="false">SQRT(('VERİ GİRİŞİ VE HESAP SONUÇLARI'!$F$36+1)*'VERİ GİRİŞİ VE HESAP SONUÇLARI'!AV67^2)</f>
        <v>9830.32875267505</v>
      </c>
      <c r="AX67" s="58" t="n">
        <f aca="false">AT67*SQRT(2)*MAX(AQ67:AR67)</f>
        <v>22257.7265802203</v>
      </c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sheetProtection sheet="true" password="cef4" formatCells="false" formatColumns="false" formatRows="false" autoFilter="false"/>
  <mergeCells count="38">
    <mergeCell ref="B2:E2"/>
    <mergeCell ref="F2:F4"/>
    <mergeCell ref="H2:L2"/>
    <mergeCell ref="B3:B4"/>
    <mergeCell ref="H3:L5"/>
    <mergeCell ref="H6:L6"/>
    <mergeCell ref="D7:E7"/>
    <mergeCell ref="F7:F20"/>
    <mergeCell ref="H7:L7"/>
    <mergeCell ref="B8:B9"/>
    <mergeCell ref="H8:L9"/>
    <mergeCell ref="D10:E10"/>
    <mergeCell ref="H10:L11"/>
    <mergeCell ref="H12:L13"/>
    <mergeCell ref="D13:E13"/>
    <mergeCell ref="D15:E15"/>
    <mergeCell ref="D17:E17"/>
    <mergeCell ref="D19:E19"/>
    <mergeCell ref="F23:F28"/>
    <mergeCell ref="D25:E25"/>
    <mergeCell ref="D27:E27"/>
    <mergeCell ref="D29:E29"/>
    <mergeCell ref="D31:F31"/>
    <mergeCell ref="B33:B34"/>
    <mergeCell ref="D35:E35"/>
    <mergeCell ref="D36:E36"/>
    <mergeCell ref="B38:B39"/>
    <mergeCell ref="F38:F46"/>
    <mergeCell ref="AF48:AZ49"/>
    <mergeCell ref="B50:B51"/>
    <mergeCell ref="C50:H50"/>
    <mergeCell ref="I50:I51"/>
    <mergeCell ref="AF50:AF51"/>
    <mergeCell ref="AG50:AL50"/>
    <mergeCell ref="N53:N54"/>
    <mergeCell ref="O53:O54"/>
    <mergeCell ref="V53:V54"/>
    <mergeCell ref="AR53:AR54"/>
  </mergeCells>
  <hyperlinks>
    <hyperlink ref="H17" r:id="rId1" display="E-Posta   serdar.cengiz@aydem.com.t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9"/>
  <sheetViews>
    <sheetView showFormulas="false" showGridLines="true" showRowColHeaders="true" showZeros="true" rightToLeft="false" tabSelected="false" showOutlineSymbols="true" defaultGridColor="true" view="pageBreakPreview" topLeftCell="C1" colorId="64" zoomScale="50" zoomScaleNormal="100" zoomScalePageLayoutView="50" workbookViewId="0">
      <pane xSplit="0" ySplit="1" topLeftCell="A262" activePane="bottomLeft" state="frozen"/>
      <selection pane="topLeft" activeCell="C1" activeCellId="0" sqref="C1"/>
      <selection pane="bottomLeft" activeCell="D281" activeCellId="0" sqref="D2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85"/>
    <col collapsed="false" customWidth="true" hidden="false" outlineLevel="0" max="2" min="2" style="64" width="4.56"/>
    <col collapsed="false" customWidth="true" hidden="false" outlineLevel="0" max="3" min="3" style="64" width="29.28"/>
    <col collapsed="false" customWidth="true" hidden="false" outlineLevel="0" max="4" min="4" style="64" width="28.28"/>
    <col collapsed="false" customWidth="true" hidden="false" outlineLevel="0" max="5" min="5" style="64" width="17.42"/>
    <col collapsed="false" customWidth="true" hidden="false" outlineLevel="0" max="7" min="6" style="64" width="3.85"/>
    <col collapsed="false" customWidth="true" hidden="false" outlineLevel="0" max="8" min="8" style="64" width="23.28"/>
    <col collapsed="false" customWidth="true" hidden="false" outlineLevel="0" max="12" min="9" style="64" width="1.28"/>
    <col collapsed="false" customWidth="true" hidden="false" outlineLevel="0" max="13" min="13" style="64" width="22.85"/>
    <col collapsed="false" customWidth="true" hidden="false" outlineLevel="0" max="14" min="14" style="65" width="10.41"/>
    <col collapsed="false" customWidth="true" hidden="false" outlineLevel="0" max="15" min="15" style="64" width="13.28"/>
    <col collapsed="false" customWidth="true" hidden="false" outlineLevel="0" max="16" min="16" style="66" width="3.99"/>
    <col collapsed="false" customWidth="true" hidden="false" outlineLevel="0" max="17" min="17" style="64" width="3.99"/>
    <col collapsed="false" customWidth="true" hidden="false" outlineLevel="0" max="18" min="18" style="64" width="4.99"/>
    <col collapsed="false" customWidth="true" hidden="false" outlineLevel="0" max="22" min="19" style="64" width="1.28"/>
    <col collapsed="false" customWidth="true" hidden="false" outlineLevel="0" max="23" min="23" style="64" width="35.99"/>
    <col collapsed="false" customWidth="true" hidden="false" outlineLevel="0" max="24" min="24" style="64" width="33.14"/>
    <col collapsed="false" customWidth="true" hidden="false" outlineLevel="0" max="25" min="25" style="64" width="20.7"/>
    <col collapsed="false" customWidth="true" hidden="false" outlineLevel="0" max="26" min="26" style="64" width="16.99"/>
    <col collapsed="false" customWidth="true" hidden="false" outlineLevel="0" max="27" min="27" style="64" width="20.28"/>
    <col collapsed="false" customWidth="true" hidden="false" outlineLevel="0" max="28" min="28" style="64" width="10.71"/>
    <col collapsed="false" customWidth="false" hidden="false" outlineLevel="0" max="29" min="29" style="64" width="9.14"/>
    <col collapsed="false" customWidth="true" hidden="false" outlineLevel="0" max="30" min="30" style="64" width="15.56"/>
    <col collapsed="false" customWidth="true" hidden="false" outlineLevel="0" max="31" min="31" style="64" width="16.13"/>
    <col collapsed="false" customWidth="true" hidden="false" outlineLevel="0" max="32" min="32" style="64" width="8.85"/>
    <col collapsed="false" customWidth="true" hidden="false" outlineLevel="0" max="33" min="33" style="64" width="15.99"/>
    <col collapsed="false" customWidth="true" hidden="false" outlineLevel="0" max="34" min="34" style="64" width="8.7"/>
    <col collapsed="false" customWidth="false" hidden="false" outlineLevel="0" max="82" min="35" style="64" width="9.14"/>
    <col collapsed="false" customWidth="true" hidden="false" outlineLevel="0" max="83" min="83" style="64" width="21.42"/>
    <col collapsed="false" customWidth="true" hidden="false" outlineLevel="0" max="84" min="84" style="64" width="30.85"/>
    <col collapsed="false" customWidth="true" hidden="false" outlineLevel="0" max="85" min="85" style="64" width="22.7"/>
    <col collapsed="false" customWidth="false" hidden="false" outlineLevel="0" max="86" min="86" style="64" width="9.14"/>
    <col collapsed="false" customWidth="true" hidden="false" outlineLevel="0" max="87" min="87" style="64" width="27.28"/>
    <col collapsed="false" customWidth="false" hidden="false" outlineLevel="0" max="90" min="88" style="64" width="9.14"/>
    <col collapsed="false" customWidth="true" hidden="false" outlineLevel="0" max="91" min="91" style="64" width="22.28"/>
    <col collapsed="false" customWidth="true" hidden="false" outlineLevel="0" max="92" min="92" style="64" width="23.7"/>
    <col collapsed="false" customWidth="true" hidden="false" outlineLevel="0" max="93" min="93" style="64" width="11.85"/>
    <col collapsed="false" customWidth="true" hidden="false" outlineLevel="0" max="94" min="94" style="64" width="22.14"/>
    <col collapsed="false" customWidth="true" hidden="false" outlineLevel="0" max="95" min="95" style="64" width="18.41"/>
    <col collapsed="false" customWidth="false" hidden="false" outlineLevel="0" max="100" min="96" style="64" width="9.14"/>
    <col collapsed="false" customWidth="true" hidden="false" outlineLevel="0" max="101" min="101" style="64" width="34.56"/>
    <col collapsed="false" customWidth="true" hidden="false" outlineLevel="0" max="102" min="102" style="64" width="23.7"/>
    <col collapsed="false" customWidth="true" hidden="false" outlineLevel="0" max="103" min="103" style="64" width="18.7"/>
    <col collapsed="false" customWidth="true" hidden="false" outlineLevel="0" max="104" min="104" style="64" width="22.14"/>
    <col collapsed="false" customWidth="true" hidden="false" outlineLevel="0" max="105" min="105" style="64" width="18.41"/>
    <col collapsed="false" customWidth="false" hidden="false" outlineLevel="0" max="257" min="106" style="64" width="9.14"/>
  </cols>
  <sheetData>
    <row r="1" customFormat="false" ht="19.15" hidden="false" customHeight="true" outlineLevel="0" collapsed="false">
      <c r="A1" s="67" t="s">
        <v>105</v>
      </c>
      <c r="B1" s="68" t="s">
        <v>10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9"/>
    </row>
    <row r="2" customFormat="false" ht="19.5" hidden="false" customHeight="true" outlineLevel="0" collapsed="false">
      <c r="A2" s="70"/>
      <c r="B2" s="70"/>
      <c r="F2" s="71"/>
      <c r="H2" s="72" t="str">
        <f aca="false">C12</f>
        <v>Acıpayam TM</v>
      </c>
      <c r="I2" s="72"/>
      <c r="J2" s="72"/>
      <c r="K2" s="72"/>
      <c r="L2" s="72"/>
      <c r="M2" s="72"/>
      <c r="N2" s="73" t="s">
        <v>107</v>
      </c>
      <c r="O2" s="74" t="s">
        <v>108</v>
      </c>
      <c r="P2" s="73" t="s">
        <v>109</v>
      </c>
      <c r="Q2" s="73"/>
      <c r="R2" s="73"/>
      <c r="AB2" s="70"/>
    </row>
    <row r="3" customFormat="false" ht="18.75" hidden="false" customHeight="false" outlineLevel="0" collapsed="false">
      <c r="A3" s="70"/>
      <c r="B3" s="70"/>
      <c r="C3" s="75" t="s">
        <v>110</v>
      </c>
      <c r="D3" s="75"/>
      <c r="E3" s="75"/>
      <c r="F3" s="71"/>
      <c r="H3" s="72"/>
      <c r="I3" s="72"/>
      <c r="J3" s="72"/>
      <c r="K3" s="72"/>
      <c r="L3" s="72"/>
      <c r="M3" s="72"/>
      <c r="N3" s="73"/>
      <c r="O3" s="74"/>
      <c r="P3" s="73"/>
      <c r="Q3" s="73"/>
      <c r="R3" s="73"/>
      <c r="W3" s="76" t="str">
        <f aca="false">IF(O4=0,"","X1=100/Nk")</f>
        <v>X1=100/Nk</v>
      </c>
      <c r="X3" s="77" t="n">
        <f aca="false">IF(O4=0,"",100/P4)</f>
        <v>0.0749805544402111</v>
      </c>
      <c r="Y3" s="78" t="str">
        <f aca="false">IF(O4=0,"","X1=X2")</f>
        <v>X1=X2</v>
      </c>
      <c r="AB3" s="70"/>
    </row>
    <row r="4" customFormat="false" ht="19.5" hidden="false" customHeight="true" outlineLevel="0" collapsed="false">
      <c r="A4" s="70"/>
      <c r="B4" s="70"/>
      <c r="C4" s="75"/>
      <c r="D4" s="75"/>
      <c r="E4" s="75"/>
      <c r="F4" s="71"/>
      <c r="H4" s="72" t="str">
        <f aca="false">'VERİ GİRİŞİ VE HESAP SONUÇLARI'!C4</f>
        <v>2014 Yaz Dönemi Puantı</v>
      </c>
      <c r="I4" s="72"/>
      <c r="J4" s="72"/>
      <c r="K4" s="72"/>
      <c r="L4" s="72"/>
      <c r="M4" s="72"/>
      <c r="N4" s="79" t="n">
        <f aca="false">'VERİ GİRİŞİ VE HESAP SONUÇLARI'!D4</f>
        <v>154</v>
      </c>
      <c r="O4" s="79" t="n">
        <f aca="false">'VERİ GİRİŞİ VE HESAP SONUÇLARI'!E4</f>
        <v>5</v>
      </c>
      <c r="P4" s="80" t="n">
        <f aca="false">SQRT(3)*N4*O4</f>
        <v>1333.67912182804</v>
      </c>
      <c r="Q4" s="80"/>
      <c r="R4" s="80"/>
      <c r="W4" s="76" t="str">
        <f aca="false">IF(O4=0,"","X0=2.X1")</f>
        <v>X0=2.X1</v>
      </c>
      <c r="X4" s="77" t="n">
        <f aca="false">IF(O4=0,"",2*X3)</f>
        <v>0.149961108880422</v>
      </c>
      <c r="Y4" s="65"/>
      <c r="AB4" s="70"/>
      <c r="AD4" s="81"/>
      <c r="AE4" s="81"/>
      <c r="AF4" s="81"/>
      <c r="AG4" s="81"/>
      <c r="AH4" s="81"/>
    </row>
    <row r="5" customFormat="false" ht="18.75" hidden="false" customHeight="false" outlineLevel="0" collapsed="false">
      <c r="A5" s="70"/>
      <c r="B5" s="70"/>
      <c r="F5" s="71"/>
      <c r="H5" s="72"/>
      <c r="I5" s="72"/>
      <c r="J5" s="72"/>
      <c r="K5" s="72"/>
      <c r="L5" s="72"/>
      <c r="M5" s="72"/>
      <c r="N5" s="79"/>
      <c r="O5" s="79"/>
      <c r="P5" s="80"/>
      <c r="Q5" s="80"/>
      <c r="R5" s="80"/>
      <c r="W5" s="76" t="str">
        <f aca="false">IF(O4=0,"","R0=R1    R1=0,1.X1")</f>
        <v>R0=R1    R1=0,1.X1</v>
      </c>
      <c r="X5" s="77" t="n">
        <f aca="false">IF(O4=0,"",0.1*X3)</f>
        <v>0.00749805544402111</v>
      </c>
      <c r="Y5" s="78" t="str">
        <f aca="false">IF(O4=0,"","Doğrudan topraklı")</f>
        <v>Doğrudan topraklı</v>
      </c>
      <c r="AB5" s="70"/>
      <c r="AD5" s="81"/>
      <c r="AE5" s="81"/>
      <c r="AF5" s="81"/>
      <c r="AG5" s="81"/>
      <c r="AH5" s="82"/>
    </row>
    <row r="6" customFormat="false" ht="18.75" hidden="false" customHeight="false" outlineLevel="0" collapsed="false">
      <c r="A6" s="70"/>
      <c r="B6" s="70"/>
      <c r="C6" s="83"/>
      <c r="D6" s="83"/>
      <c r="E6" s="83"/>
      <c r="F6" s="84"/>
      <c r="G6" s="84"/>
      <c r="H6" s="83"/>
      <c r="I6" s="83"/>
      <c r="J6" s="83"/>
      <c r="K6" s="83"/>
      <c r="L6" s="83"/>
      <c r="M6" s="83"/>
      <c r="N6" s="85"/>
      <c r="O6" s="83"/>
      <c r="P6" s="86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70"/>
      <c r="AD6" s="81"/>
      <c r="AE6" s="87"/>
      <c r="AF6" s="87"/>
      <c r="AG6" s="87"/>
      <c r="AH6" s="87"/>
    </row>
    <row r="7" customFormat="false" ht="18.75" hidden="false" customHeight="false" outlineLevel="0" collapsed="false">
      <c r="A7" s="70"/>
      <c r="B7" s="70"/>
      <c r="F7" s="84"/>
      <c r="G7" s="84"/>
      <c r="AB7" s="70"/>
      <c r="AD7" s="81"/>
      <c r="AE7" s="87"/>
      <c r="AF7" s="87"/>
      <c r="AG7" s="87"/>
      <c r="AH7" s="87"/>
    </row>
    <row r="8" customFormat="false" ht="18.75" hidden="false" customHeight="true" outlineLevel="0" collapsed="false">
      <c r="A8" s="70"/>
      <c r="B8" s="70"/>
      <c r="F8" s="71"/>
      <c r="W8" s="88" t="str">
        <f aca="false">IF(O12=0,"İndirici Trafo","1. Paralel Çalışan Trafo")</f>
        <v>1. Paralel Çalışan Trafo</v>
      </c>
      <c r="X8" s="88"/>
      <c r="Y8" s="88" t="str">
        <f aca="false">IF(O12=0,"","2. Paralel Çalışan Trafo")</f>
        <v>2. Paralel Çalışan Trafo</v>
      </c>
      <c r="Z8" s="88"/>
      <c r="AA8" s="88"/>
      <c r="AB8" s="89"/>
      <c r="AD8" s="81"/>
      <c r="AE8" s="87"/>
      <c r="AF8" s="87"/>
      <c r="AG8" s="87"/>
      <c r="AH8" s="87"/>
    </row>
    <row r="9" customFormat="false" ht="19.5" hidden="false" customHeight="true" outlineLevel="0" collapsed="false">
      <c r="A9" s="70"/>
      <c r="B9" s="70"/>
      <c r="E9" s="90" t="n">
        <f aca="false">'VERİ GİRİŞİ VE HESAP SONUÇLARI'!D4</f>
        <v>154</v>
      </c>
      <c r="F9" s="90"/>
      <c r="G9" s="90"/>
      <c r="H9" s="90"/>
      <c r="I9" s="91"/>
      <c r="J9" s="91"/>
      <c r="K9" s="91"/>
      <c r="L9" s="91"/>
      <c r="M9" s="91"/>
      <c r="N9" s="91"/>
      <c r="O9" s="91"/>
      <c r="P9" s="91"/>
      <c r="Q9" s="91"/>
      <c r="R9" s="91"/>
      <c r="S9" s="92"/>
      <c r="T9" s="92"/>
      <c r="U9" s="92"/>
      <c r="V9" s="92"/>
      <c r="W9" s="93" t="str">
        <f aca="false">CONCATENATE("X1=%Uk/Nn = ",E13,"/",E12)</f>
        <v>X1=%Uk/Nn = 11.25/25</v>
      </c>
      <c r="X9" s="77" t="n">
        <f aca="false">E13/E12</f>
        <v>0.45</v>
      </c>
      <c r="Z9" s="93" t="str">
        <f aca="false">IF($O$12=0,"",CONCATENATE("X1=%Uk/Nn= ",O13,"/",O12))</f>
        <v>X1=%Uk/Nn= 11.23/25</v>
      </c>
      <c r="AA9" s="77" t="n">
        <f aca="false">IF($O$12=0,"",O13/O12)</f>
        <v>0.4492</v>
      </c>
      <c r="AB9" s="70"/>
      <c r="AD9" s="81"/>
      <c r="AE9" s="81"/>
      <c r="AF9" s="81"/>
      <c r="AG9" s="87"/>
      <c r="AH9" s="87"/>
    </row>
    <row r="10" customFormat="false" ht="19.5" hidden="false" customHeight="false" outlineLevel="0" collapsed="false">
      <c r="A10" s="70"/>
      <c r="B10" s="70"/>
      <c r="F10" s="71"/>
      <c r="Q10" s="94"/>
      <c r="R10" s="95"/>
      <c r="S10" s="70"/>
      <c r="T10" s="70"/>
      <c r="U10" s="70"/>
      <c r="V10" s="70"/>
      <c r="W10" s="96" t="str">
        <f aca="false">CONCATENATE("X0= ",VLOOKUP(E14,'Kaynak veriler'!A43:B56,2,FALSE()),".X1= ",VLOOKUP(E14,'Kaynak veriler'!A43:B56,2,FALSE()),".",MID(X9,1,6))</f>
        <v>X0= 1.X1= 1.0.45</v>
      </c>
      <c r="X10" s="77" t="n">
        <f aca="false">VLOOKUP(E14,'Kaynak veriler'!A43:B56,2,FALSE())*X9</f>
        <v>0.45</v>
      </c>
      <c r="Z10" s="97" t="str">
        <f aca="false">IF($O$12=0,"",CONCATENATE("X0= ",VLOOKUP(O14,'Kaynak veriler'!$A$43:$B$56,2,FALSE()),".X1= ",VLOOKUP(O14,'Kaynak veriler'!$A$43:$B$56,2,FALSE()),".",MID(AA9,1,6)))</f>
        <v>X0= 1.X1= 1.0.4492</v>
      </c>
      <c r="AA10" s="77" t="n">
        <f aca="false">IF($O$12=0,"",VLOOKUP(O14,'Kaynak veriler'!$A$43:$B$56,2,FALSE())*AA9)</f>
        <v>0.4492</v>
      </c>
      <c r="AB10" s="70"/>
      <c r="AD10" s="81"/>
      <c r="AE10" s="87"/>
      <c r="AF10" s="87"/>
      <c r="AG10" s="87"/>
      <c r="AH10" s="87"/>
    </row>
    <row r="11" customFormat="false" ht="19.5" hidden="false" customHeight="false" outlineLevel="0" collapsed="false">
      <c r="A11" s="70"/>
      <c r="B11" s="70"/>
      <c r="E11" s="98" t="str">
        <f aca="false">CONCATENATE(E9,"/",E17)</f>
        <v>154/31.5</v>
      </c>
      <c r="F11" s="71"/>
      <c r="O11" s="99" t="str">
        <f aca="false">CONCATENATE(E9,"/",E17)</f>
        <v>154/31.5</v>
      </c>
      <c r="Q11" s="100"/>
      <c r="R11" s="70"/>
      <c r="S11" s="70"/>
      <c r="T11" s="70"/>
      <c r="U11" s="70"/>
      <c r="V11" s="70"/>
      <c r="W11" s="76" t="s">
        <v>111</v>
      </c>
      <c r="Z11" s="76" t="str">
        <f aca="false">IF($O$12=0,"","R0=R1=R2=0")</f>
        <v>R0=R1=R2=0</v>
      </c>
      <c r="AB11" s="70"/>
    </row>
    <row r="12" customFormat="false" ht="18.75" hidden="false" customHeight="false" outlineLevel="0" collapsed="false">
      <c r="A12" s="70"/>
      <c r="B12" s="70"/>
      <c r="C12" s="101" t="str">
        <f aca="false">'VERİ GİRİŞİ VE HESAP SONUÇLARI'!B6</f>
        <v>Acıpayam TM</v>
      </c>
      <c r="D12" s="81"/>
      <c r="E12" s="102" t="n">
        <f aca="false">'VERİ GİRİŞİ VE HESAP SONUÇLARI'!C6</f>
        <v>25</v>
      </c>
      <c r="F12" s="103" t="s">
        <v>112</v>
      </c>
      <c r="G12" s="103"/>
      <c r="O12" s="102" t="n">
        <f aca="false">'VERİ GİRİŞİ VE HESAP SONUÇLARI'!C9</f>
        <v>25</v>
      </c>
      <c r="P12" s="103" t="s">
        <v>112</v>
      </c>
      <c r="Q12" s="103"/>
      <c r="R12" s="70"/>
      <c r="S12" s="70"/>
      <c r="T12" s="70"/>
      <c r="U12" s="70"/>
      <c r="V12" s="70"/>
      <c r="W12" s="65"/>
      <c r="X12" s="65"/>
      <c r="AA12" s="65"/>
      <c r="AB12" s="74"/>
    </row>
    <row r="13" customFormat="false" ht="19.5" hidden="false" customHeight="true" outlineLevel="0" collapsed="false">
      <c r="A13" s="70"/>
      <c r="B13" s="70"/>
      <c r="C13" s="101"/>
      <c r="D13" s="81"/>
      <c r="E13" s="104" t="n">
        <f aca="false">'VERİ GİRİŞİ VE HESAP SONUÇLARI'!E6</f>
        <v>11.25</v>
      </c>
      <c r="F13" s="103"/>
      <c r="G13" s="103"/>
      <c r="O13" s="104" t="n">
        <f aca="false">'VERİ GİRİŞİ VE HESAP SONUÇLARI'!D9</f>
        <v>11.23</v>
      </c>
      <c r="P13" s="103"/>
      <c r="Q13" s="103"/>
      <c r="R13" s="70"/>
      <c r="S13" s="70"/>
      <c r="T13" s="70"/>
      <c r="U13" s="70"/>
      <c r="V13" s="70"/>
      <c r="W13" s="105" t="str">
        <f aca="false">IF($O$12=0,"",CONCATENATE("X1eş= ","(",MID(X9,1,6),".",MID(AA9,1,6),")/(",MID(X9,1,6),"+",MID(AA9,1,6),")"))</f>
        <v>X1eş= (0.45.0.4492)/(0.45+0.4492)</v>
      </c>
      <c r="X13" s="105"/>
      <c r="Y13" s="77" t="n">
        <f aca="false">IF($O$12=0,"",(X9*AA9)/(X9+AA9))</f>
        <v>0.224799822064057</v>
      </c>
      <c r="AB13" s="70"/>
    </row>
    <row r="14" customFormat="false" ht="19.5" hidden="false" customHeight="true" outlineLevel="0" collapsed="false">
      <c r="A14" s="70"/>
      <c r="B14" s="70"/>
      <c r="C14" s="101"/>
      <c r="D14" s="81"/>
      <c r="E14" s="106" t="str">
        <f aca="false">'VERİ GİRİŞİ VE HESAP SONUÇLARI'!F6</f>
        <v>YNyn0</v>
      </c>
      <c r="F14" s="103"/>
      <c r="G14" s="103"/>
      <c r="H14" s="107"/>
      <c r="I14" s="107"/>
      <c r="J14" s="108"/>
      <c r="K14" s="70"/>
      <c r="L14" s="70"/>
      <c r="M14" s="70"/>
      <c r="O14" s="106" t="str">
        <f aca="false">'VERİ GİRİŞİ VE HESAP SONUÇLARI'!E9</f>
        <v>YNyn0</v>
      </c>
      <c r="P14" s="103"/>
      <c r="Q14" s="103"/>
      <c r="R14" s="107"/>
      <c r="S14" s="107"/>
      <c r="T14" s="108"/>
      <c r="U14" s="70"/>
      <c r="V14" s="70"/>
      <c r="W14" s="105" t="str">
        <f aca="false">IF($O$12=0,"",CONCATENATE("X0eş= ","(",MID(X10,1,6),".",MID(AA10,1,6),")/(",MID(X10,1,6),"+",MID(AA10,1,6),")"))</f>
        <v>X0eş= (0.45.0.4492)/(0.45+0.4492)</v>
      </c>
      <c r="X14" s="105"/>
      <c r="Y14" s="77" t="n">
        <f aca="false">IF($O$12=0,"",(X10*AA10)/(X10+AA10))</f>
        <v>0.224799822064057</v>
      </c>
      <c r="AB14" s="70"/>
    </row>
    <row r="15" customFormat="false" ht="18.75" hidden="false" customHeight="false" outlineLevel="0" collapsed="false">
      <c r="A15" s="70"/>
      <c r="B15" s="70"/>
      <c r="F15" s="71"/>
      <c r="H15" s="70"/>
      <c r="I15" s="70"/>
      <c r="J15" s="71"/>
      <c r="K15" s="70"/>
      <c r="L15" s="70"/>
      <c r="M15" s="70"/>
      <c r="Q15" s="100"/>
      <c r="R15" s="70"/>
      <c r="S15" s="70"/>
      <c r="T15" s="71"/>
      <c r="U15" s="70"/>
      <c r="V15" s="70"/>
      <c r="X15" s="78" t="str">
        <f aca="false">IF($O$12=0,"","R0eş=R1eş=R2eş=0")</f>
        <v>R0eş=R1eş=R2eş=0</v>
      </c>
      <c r="AB15" s="70"/>
    </row>
    <row r="16" customFormat="false" ht="19.5" hidden="false" customHeight="false" outlineLevel="0" collapsed="false">
      <c r="A16" s="70"/>
      <c r="B16" s="70"/>
      <c r="E16" s="109"/>
      <c r="F16" s="110"/>
      <c r="G16" s="109"/>
      <c r="H16" s="109"/>
      <c r="I16" s="109"/>
      <c r="J16" s="110"/>
      <c r="K16" s="109"/>
      <c r="L16" s="109"/>
      <c r="M16" s="109"/>
      <c r="N16" s="111"/>
      <c r="O16" s="109"/>
      <c r="P16" s="112"/>
      <c r="Q16" s="113"/>
      <c r="R16" s="109"/>
      <c r="S16" s="70"/>
      <c r="T16" s="71"/>
      <c r="U16" s="70"/>
      <c r="V16" s="70"/>
      <c r="AB16" s="70"/>
    </row>
    <row r="17" customFormat="false" ht="19.5" hidden="false" customHeight="true" outlineLevel="0" collapsed="false">
      <c r="A17" s="70"/>
      <c r="B17" s="70"/>
      <c r="E17" s="114" t="n">
        <f aca="false">'VERİ GİRİŞİ VE HESAP SONUÇLARI'!D6</f>
        <v>31.5</v>
      </c>
      <c r="F17" s="114"/>
      <c r="G17" s="114"/>
      <c r="H17" s="114"/>
      <c r="I17" s="115"/>
      <c r="J17" s="116"/>
      <c r="K17" s="115"/>
      <c r="L17" s="115"/>
      <c r="M17" s="115"/>
      <c r="N17" s="115"/>
      <c r="O17" s="115"/>
      <c r="P17" s="115"/>
      <c r="Q17" s="115"/>
      <c r="R17" s="115"/>
      <c r="S17" s="117"/>
      <c r="T17" s="118"/>
      <c r="U17" s="117"/>
      <c r="V17" s="117"/>
      <c r="W17" s="119" t="str">
        <f aca="false">IF(L20="","","Nötr Direnci")</f>
        <v>Nötr Direnci</v>
      </c>
      <c r="X17" s="120"/>
      <c r="Z17" s="119" t="str">
        <f aca="false">IF(O12=0,"",IF(P20="","","Nötr Direnci"))</f>
        <v>Nötr Direnci</v>
      </c>
      <c r="AA17" s="120"/>
      <c r="AB17" s="70"/>
    </row>
    <row r="18" customFormat="false" ht="18.75" hidden="false" customHeight="false" outlineLevel="0" collapsed="false">
      <c r="A18" s="70"/>
      <c r="B18" s="70"/>
      <c r="F18" s="71"/>
      <c r="H18" s="70"/>
      <c r="I18" s="70"/>
      <c r="J18" s="71"/>
      <c r="K18" s="70"/>
      <c r="L18" s="70"/>
      <c r="M18" s="70"/>
      <c r="R18" s="70"/>
      <c r="S18" s="70"/>
      <c r="T18" s="71"/>
      <c r="W18" s="76" t="str">
        <f aca="false">IF(L20="","","Rn=RN.100/Un²")</f>
        <v>Rn=RN.100/Un²</v>
      </c>
      <c r="X18" s="78" t="str">
        <f aca="false">IF(L20="","",CONCATENATE("= ",L20,".100/",E17,"²"))</f>
        <v>= 60.100/31.5²</v>
      </c>
      <c r="Z18" s="76" t="str">
        <f aca="false">IF(O12=0,"",IF(P20="","","Rn=RN.100/Un²"))</f>
        <v>Rn=RN.100/Un²</v>
      </c>
      <c r="AA18" s="64" t="str">
        <f aca="false">IF(O12=0,"",IF(P20="","",CONCATENATE("= ",P20,".100/",E17,"²")))</f>
        <v>= 60.100/31.5²</v>
      </c>
      <c r="AB18" s="70"/>
    </row>
    <row r="19" customFormat="false" ht="19.5" hidden="false" customHeight="false" outlineLevel="0" collapsed="false">
      <c r="A19" s="70"/>
      <c r="B19" s="70"/>
      <c r="F19" s="71"/>
      <c r="H19" s="70"/>
      <c r="I19" s="70"/>
      <c r="J19" s="71"/>
      <c r="K19" s="70"/>
      <c r="L19" s="70"/>
      <c r="M19" s="70"/>
      <c r="R19" s="70"/>
      <c r="S19" s="70"/>
      <c r="T19" s="71"/>
      <c r="W19" s="76" t="str">
        <f aca="false">IF(L20="","","Rn")</f>
        <v>Rn</v>
      </c>
      <c r="X19" s="77" t="n">
        <f aca="false">IF(L20="","",L20*100/(E17^2))</f>
        <v>6.04686318972033</v>
      </c>
      <c r="Z19" s="76" t="str">
        <f aca="false">IF(O12=0,"",IF(P20="","","Rn"))</f>
        <v>Rn</v>
      </c>
      <c r="AA19" s="77" t="n">
        <f aca="false">IF(O12=0,"",IF(P20="","",P20*100/(E17^2)))</f>
        <v>6.04686318972033</v>
      </c>
      <c r="AB19" s="70"/>
    </row>
    <row r="20" customFormat="false" ht="18.75" hidden="false" customHeight="false" outlineLevel="0" collapsed="false">
      <c r="A20" s="70"/>
      <c r="B20" s="70"/>
      <c r="F20" s="71"/>
      <c r="J20" s="121"/>
      <c r="K20" s="107"/>
      <c r="L20" s="122" t="n">
        <f aca="false">IF('VERİ GİRİŞİ VE HESAP SONUÇLARI'!C7="","",'VERİ GİRİŞİ VE HESAP SONUÇLARI'!C7)</f>
        <v>60</v>
      </c>
      <c r="M20" s="122"/>
      <c r="P20" s="123" t="n">
        <f aca="false">IF('VERİ GİRİŞİ VE HESAP SONUÇLARI'!C10="","",'VERİ GİRİŞİ VE HESAP SONUÇLARI'!C10)</f>
        <v>60</v>
      </c>
      <c r="Q20" s="123"/>
      <c r="R20" s="123"/>
      <c r="S20" s="123"/>
      <c r="T20" s="121"/>
      <c r="U20" s="108"/>
      <c r="V20" s="70"/>
      <c r="W20" s="76" t="str">
        <f aca="false">IF(L20="","","Rn0=3.Rn")</f>
        <v>Rn0=3.Rn</v>
      </c>
      <c r="X20" s="77" t="n">
        <f aca="false">IF(L20="","",X19*3)</f>
        <v>18.140589569161</v>
      </c>
      <c r="Z20" s="76" t="str">
        <f aca="false">IF(O12=0,"",IF(P20="","","Rn0=3.Rn"))</f>
        <v>Rn0=3.Rn</v>
      </c>
      <c r="AA20" s="77" t="n">
        <f aca="false">IF(O12=0,"",IF(P20="","",AA19*3))</f>
        <v>18.140589569161</v>
      </c>
      <c r="AB20" s="70"/>
    </row>
    <row r="21" customFormat="false" ht="19.5" hidden="false" customHeight="false" outlineLevel="0" collapsed="false">
      <c r="A21" s="70"/>
      <c r="B21" s="70"/>
      <c r="F21" s="71"/>
      <c r="J21" s="124"/>
      <c r="K21" s="125"/>
      <c r="L21" s="122"/>
      <c r="M21" s="122"/>
      <c r="O21" s="126"/>
      <c r="P21" s="123"/>
      <c r="Q21" s="123"/>
      <c r="R21" s="123"/>
      <c r="S21" s="123"/>
      <c r="T21" s="124"/>
      <c r="U21" s="127"/>
      <c r="V21" s="70"/>
      <c r="W21" s="78"/>
      <c r="AB21" s="70"/>
    </row>
    <row r="22" customFormat="false" ht="19.5" hidden="false" customHeight="false" outlineLevel="0" collapsed="false">
      <c r="A22" s="70"/>
      <c r="B22" s="70"/>
      <c r="F22" s="71"/>
      <c r="K22" s="121"/>
      <c r="L22" s="70"/>
      <c r="U22" s="121"/>
      <c r="V22" s="70"/>
      <c r="Y22" s="70"/>
      <c r="Z22" s="70"/>
      <c r="AA22" s="70"/>
      <c r="AB22" s="70"/>
    </row>
    <row r="23" customFormat="false" ht="4.9" hidden="false" customHeight="true" outlineLevel="0" collapsed="false">
      <c r="A23" s="70"/>
      <c r="B23" s="70"/>
      <c r="F23" s="71"/>
      <c r="I23" s="107"/>
      <c r="J23" s="128"/>
      <c r="K23" s="128"/>
      <c r="L23" s="107"/>
      <c r="S23" s="107"/>
      <c r="T23" s="128"/>
      <c r="U23" s="128"/>
      <c r="V23" s="107"/>
      <c r="W23" s="129"/>
      <c r="Y23" s="70"/>
      <c r="Z23" s="70"/>
      <c r="AA23" s="70"/>
      <c r="AB23" s="70"/>
    </row>
    <row r="24" customFormat="false" ht="4.9" hidden="false" customHeight="true" outlineLevel="0" collapsed="false">
      <c r="A24" s="70"/>
      <c r="B24" s="70"/>
      <c r="F24" s="71"/>
      <c r="K24" s="70"/>
      <c r="L24" s="70"/>
      <c r="U24" s="70"/>
      <c r="V24" s="70"/>
      <c r="W24" s="129"/>
      <c r="Y24" s="70"/>
      <c r="Z24" s="70"/>
      <c r="AA24" s="70"/>
      <c r="AB24" s="70"/>
    </row>
    <row r="25" customFormat="false" ht="18.75" hidden="false" customHeight="false" outlineLevel="0" collapsed="false">
      <c r="A25" s="70"/>
      <c r="B25" s="70"/>
      <c r="F25" s="71"/>
      <c r="W25" s="76" t="str">
        <f aca="false">IF(OR(O12=0,L20="",P20=""),"","Rneş")</f>
        <v>Rneş</v>
      </c>
      <c r="X25" s="129" t="str">
        <f aca="false">IF(OR(O12=0,L20="",P20=""),"",CONCATENATE("= (",MID(X19,1,6),".",MID(AA19,1,6),")/(",MID(X19,1,6),"+",MID(AA19,1,6),")"))</f>
        <v>= (6.0468.6.0468)/(6.0468+6.0468)</v>
      </c>
      <c r="Y25" s="70"/>
      <c r="Z25" s="70"/>
      <c r="AA25" s="70"/>
      <c r="AB25" s="70"/>
    </row>
    <row r="26" customFormat="false" ht="18.75" hidden="false" customHeight="false" outlineLevel="0" collapsed="false">
      <c r="A26" s="70"/>
      <c r="B26" s="70"/>
      <c r="F26" s="71"/>
      <c r="W26" s="105" t="str">
        <f aca="false">IF(OR(O12=0,L20="",P20=""),"","Rneş")</f>
        <v>Rneş</v>
      </c>
      <c r="X26" s="130" t="n">
        <f aca="false">IF(OR(O12=0,L20="",P20=""),"",(X19*AA19)/(X19+AA19))</f>
        <v>3.02343159486017</v>
      </c>
      <c r="Y26" s="70"/>
      <c r="Z26" s="70"/>
      <c r="AA26" s="70"/>
      <c r="AB26" s="70"/>
    </row>
    <row r="27" customFormat="false" ht="18.75" hidden="false" customHeight="false" outlineLevel="0" collapsed="false">
      <c r="A27" s="70"/>
      <c r="B27" s="70"/>
      <c r="F27" s="71"/>
      <c r="W27" s="76" t="str">
        <f aca="false">IF(O12=0,"",IF(OR(P20="",L20=""),"","Rn0=3.Rneş"))</f>
        <v>Rn0=3.Rneş</v>
      </c>
      <c r="X27" s="77" t="n">
        <f aca="false">IF(OR(O12=0,L20="",P20=""),"",3*(X19*AA19)/(X19+AA19))</f>
        <v>9.0702947845805</v>
      </c>
      <c r="Y27" s="70"/>
      <c r="Z27" s="70"/>
      <c r="AA27" s="70"/>
      <c r="AB27" s="70"/>
    </row>
    <row r="28" customFormat="false" ht="18.75" hidden="false" customHeight="false" outlineLevel="0" collapsed="false">
      <c r="A28" s="70"/>
      <c r="B28" s="70"/>
      <c r="C28" s="83"/>
      <c r="D28" s="83"/>
      <c r="E28" s="83"/>
      <c r="F28" s="84"/>
      <c r="G28" s="84"/>
      <c r="H28" s="83"/>
      <c r="I28" s="83"/>
      <c r="J28" s="83"/>
      <c r="K28" s="83"/>
      <c r="L28" s="83"/>
      <c r="M28" s="83"/>
      <c r="N28" s="85"/>
      <c r="O28" s="83"/>
      <c r="P28" s="86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70"/>
    </row>
    <row r="29" customFormat="false" ht="18.75" hidden="false" customHeight="false" outlineLevel="0" collapsed="false">
      <c r="A29" s="70"/>
      <c r="B29" s="70"/>
      <c r="F29" s="84"/>
      <c r="G29" s="84"/>
      <c r="H29" s="70"/>
      <c r="I29" s="70"/>
      <c r="J29" s="70"/>
      <c r="K29" s="70"/>
      <c r="L29" s="70"/>
      <c r="M29" s="70"/>
      <c r="N29" s="74"/>
      <c r="O29" s="70"/>
      <c r="P29" s="131"/>
      <c r="Q29" s="70"/>
      <c r="R29" s="70"/>
      <c r="S29" s="70"/>
      <c r="T29" s="70"/>
      <c r="U29" s="70"/>
      <c r="V29" s="70"/>
      <c r="W29" s="105"/>
      <c r="X29" s="70"/>
      <c r="Y29" s="70"/>
      <c r="Z29" s="70"/>
      <c r="AA29" s="70"/>
      <c r="AB29" s="70"/>
    </row>
    <row r="30" customFormat="false" ht="19.5" hidden="false" customHeight="false" outlineLevel="0" collapsed="false">
      <c r="A30" s="70" t="str">
        <f aca="false">IF($H$31=0,"X","")</f>
        <v/>
      </c>
      <c r="B30" s="70"/>
      <c r="F30" s="71"/>
      <c r="W30" s="76" t="str">
        <f aca="false">IF('Kaynak veriler'!C15="","","Rh1= (Ra.ℓ.100)/Un²")</f>
        <v>Rh1= (Ra.ℓ.100)/Un²</v>
      </c>
      <c r="X30" s="77" t="n">
        <f aca="false">IF('Kaynak veriler'!C15="","",(M34*H32*100)/($E$17^2))</f>
        <v>0.0210321995464853</v>
      </c>
      <c r="Z30" s="76" t="str">
        <f aca="false">IF('Kaynak veriler'!C15="1","R0=Ra+0,15","")</f>
        <v>R0=Ra+0,15</v>
      </c>
      <c r="AA30" s="132" t="n">
        <f aca="false">IF('Kaynak veriler'!C15="1",M34+0.15,"")</f>
        <v>0.4866</v>
      </c>
      <c r="AB30" s="70"/>
    </row>
    <row r="31" customFormat="false" ht="18.75" hidden="false" customHeight="false" outlineLevel="0" collapsed="false">
      <c r="A31" s="70" t="str">
        <f aca="false">IF($H$31=0,"X","")</f>
        <v/>
      </c>
      <c r="B31" s="70"/>
      <c r="C31" s="133" t="n">
        <f aca="false">'Kaynak veriler'!E15</f>
        <v>1</v>
      </c>
      <c r="D31" s="133"/>
      <c r="E31" s="133"/>
      <c r="F31" s="71"/>
      <c r="H31" s="134" t="str">
        <f aca="false">VLOOKUP('Kaynak veriler'!G15,'Kaynak veriler'!I14:J38,2)</f>
        <v>Müşterek Aralıklı Piegon (3/0 AWG)</v>
      </c>
      <c r="I31" s="134"/>
      <c r="J31" s="134"/>
      <c r="K31" s="134"/>
      <c r="L31" s="134"/>
      <c r="M31" s="134"/>
      <c r="N31" s="134"/>
      <c r="W31" s="76" t="str">
        <f aca="false">IF('Kaynak veriler'!C15="1","Rh0= (R0.ℓ.100)/Un²",IF('Kaynak veriler'!C15="2",CONCATENATE("Rh0= ",'Kaynak veriler'!A15,".Rh1"),""))</f>
        <v>Rh0= (R0.ℓ.100)/Un²</v>
      </c>
      <c r="X31" s="77" t="n">
        <f aca="false">IF('Kaynak veriler'!C15="1",(AA30*H32*100)/($E$17^2),IF('Kaynak veriler'!C15="2",'Kaynak veriler'!A15*X30,""))</f>
        <v>0.0304048374905518</v>
      </c>
      <c r="AB31" s="70"/>
    </row>
    <row r="32" customFormat="false" ht="19.5" hidden="false" customHeight="true" outlineLevel="0" collapsed="false">
      <c r="A32" s="70" t="str">
        <f aca="false">IF($H$31=0,"X","")</f>
        <v/>
      </c>
      <c r="B32" s="70"/>
      <c r="C32" s="133"/>
      <c r="D32" s="133"/>
      <c r="E32" s="133"/>
      <c r="F32" s="71"/>
      <c r="H32" s="135" t="n">
        <f aca="false">'VERİ GİRİŞİ VE HESAP SONUÇLARI'!D12</f>
        <v>0.62</v>
      </c>
      <c r="I32" s="135"/>
      <c r="J32" s="135"/>
      <c r="K32" s="135"/>
      <c r="L32" s="135"/>
      <c r="M32" s="135"/>
      <c r="N32" s="135"/>
      <c r="W32" s="76" t="str">
        <f aca="false">IF('Kaynak veriler'!C15="","","Xh1= (Xa.ℓ.100)/Un²")</f>
        <v>Xh1= (Xa.ℓ.100)/Un²</v>
      </c>
      <c r="X32" s="77" t="n">
        <f aca="false">IF('Kaynak veriler'!C15="","",(M35*H32*100)/($E$17^2))</f>
        <v>0.0212997573509917</v>
      </c>
      <c r="AB32" s="70"/>
    </row>
    <row r="33" customFormat="false" ht="18.75" hidden="false" customHeight="true" outlineLevel="0" collapsed="false">
      <c r="A33" s="70" t="str">
        <f aca="false">IF($H$31=0,"X","")</f>
        <v/>
      </c>
      <c r="B33" s="70"/>
      <c r="F33" s="71"/>
      <c r="H33" s="136" t="s">
        <v>113</v>
      </c>
      <c r="I33" s="137" t="str">
        <f aca="false">VLOOKUP('Kaynak veriler'!H15,'Kaynak veriler'!$A$29:$C$37,2)</f>
        <v>Mesnet Müşterek 113,4</v>
      </c>
      <c r="J33" s="137"/>
      <c r="K33" s="137"/>
      <c r="L33" s="137"/>
      <c r="M33" s="137"/>
      <c r="N33" s="137"/>
      <c r="W33" s="76" t="str">
        <f aca="false">IF('Kaynak veriler'!C15="1","Xh0= 3.Xh1",IF('Kaynak veriler'!C15="2",CONCATENATE("Xh0= ",'Kaynak veriler'!B15,".Xh1"),""))</f>
        <v>Xh0= 3.Xh1</v>
      </c>
      <c r="X33" s="77" t="n">
        <f aca="false">IF('Kaynak veriler'!C15="1",3*X32,IF('Kaynak veriler'!C15="2",'Kaynak veriler'!B15*X32,""))</f>
        <v>0.063899272052975</v>
      </c>
      <c r="AB33" s="70"/>
    </row>
    <row r="34" customFormat="false" ht="18.75" hidden="false" customHeight="false" outlineLevel="0" collapsed="false">
      <c r="A34" s="70" t="str">
        <f aca="false">IF($H$31=0,"X","")</f>
        <v/>
      </c>
      <c r="B34" s="70"/>
      <c r="F34" s="71"/>
      <c r="H34" s="76" t="s">
        <v>114</v>
      </c>
      <c r="I34" s="76"/>
      <c r="J34" s="76"/>
      <c r="K34" s="76"/>
      <c r="L34" s="76"/>
      <c r="M34" s="138" t="n">
        <f aca="false">VLOOKUP('Kaynak veriler'!G15,'Kaynak veriler'!$M$13:$O$48,3)</f>
        <v>0.3366</v>
      </c>
      <c r="W34" s="105"/>
      <c r="X34" s="139"/>
      <c r="Y34" s="70"/>
      <c r="Z34" s="70"/>
      <c r="AA34" s="70"/>
      <c r="AB34" s="70"/>
    </row>
    <row r="35" customFormat="false" ht="19.5" hidden="false" customHeight="false" outlineLevel="0" collapsed="false">
      <c r="A35" s="70" t="str">
        <f aca="false">IF($H$31=0,"X","")</f>
        <v/>
      </c>
      <c r="B35" s="70"/>
      <c r="F35" s="71"/>
      <c r="H35" s="76" t="s">
        <v>115</v>
      </c>
      <c r="I35" s="76"/>
      <c r="J35" s="76"/>
      <c r="K35" s="76"/>
      <c r="L35" s="76"/>
      <c r="M35" s="138" t="n">
        <f aca="false">VLOOKUP('Kaynak veriler'!G15,'Kaynak veriler'!$M$13:$U$48,VLOOKUP('Kaynak veriler'!H15,'Kaynak veriler'!A29:D37,4,FALSE()))</f>
        <v>0.340882003734217</v>
      </c>
      <c r="W35" s="105"/>
      <c r="X35" s="139"/>
      <c r="Y35" s="70"/>
      <c r="Z35" s="70"/>
      <c r="AA35" s="70"/>
      <c r="AB35" s="70"/>
    </row>
    <row r="36" customFormat="false" ht="18.75" hidden="false" customHeight="true" outlineLevel="0" collapsed="false">
      <c r="A36" s="70" t="str">
        <f aca="false">IF($H$31=0,"X","")</f>
        <v/>
      </c>
      <c r="B36" s="70"/>
      <c r="C36" s="140" t="n">
        <f aca="false">'VERİ GİRİŞİ VE HESAP SONUÇLARI'!C13</f>
        <v>0</v>
      </c>
      <c r="D36" s="140"/>
      <c r="E36" s="140"/>
      <c r="F36" s="141"/>
      <c r="G36" s="141"/>
      <c r="H36" s="142"/>
      <c r="I36" s="83"/>
      <c r="J36" s="83"/>
      <c r="K36" s="83"/>
      <c r="L36" s="83"/>
      <c r="M36" s="83"/>
      <c r="N36" s="85"/>
      <c r="O36" s="83"/>
      <c r="P36" s="86"/>
      <c r="Q36" s="83"/>
      <c r="R36" s="83"/>
      <c r="S36" s="83"/>
      <c r="T36" s="83"/>
      <c r="U36" s="83"/>
      <c r="V36" s="83"/>
      <c r="W36" s="143"/>
      <c r="X36" s="144"/>
      <c r="Y36" s="83"/>
      <c r="Z36" s="83"/>
      <c r="AA36" s="83"/>
      <c r="AB36" s="70"/>
    </row>
    <row r="37" customFormat="false" ht="19.5" hidden="false" customHeight="true" outlineLevel="0" collapsed="false">
      <c r="A37" s="70" t="str">
        <f aca="false">IF($H$31=0,"X","")</f>
        <v/>
      </c>
      <c r="B37" s="70"/>
      <c r="C37" s="145"/>
      <c r="D37" s="145"/>
      <c r="E37" s="145"/>
      <c r="F37" s="141"/>
      <c r="G37" s="141"/>
      <c r="W37" s="76"/>
      <c r="X37" s="78"/>
      <c r="AB37" s="70"/>
    </row>
    <row r="38" customFormat="false" ht="18.75" hidden="true" customHeight="false" outlineLevel="0" collapsed="false">
      <c r="A38" s="70" t="str">
        <f aca="false">IF($H$39=0,"X","")</f>
        <v>X</v>
      </c>
      <c r="B38" s="70"/>
      <c r="F38" s="71"/>
      <c r="W38" s="76" t="str">
        <f aca="false">IF('Kaynak veriler'!C16="","","Rh1= (Ra.ℓ.100)/Un²")</f>
        <v/>
      </c>
      <c r="X38" s="77" t="str">
        <f aca="false">IF('Kaynak veriler'!C16="","",(M42*H40*100)/($E$17^2))</f>
        <v/>
      </c>
      <c r="Z38" s="76" t="str">
        <f aca="false">IF('Kaynak veriler'!C16="1","R0=Ra+0,15","")</f>
        <v/>
      </c>
      <c r="AA38" s="132" t="str">
        <f aca="false">IF('Kaynak veriler'!C16="1",M42+0.15,"")</f>
        <v/>
      </c>
      <c r="AB38" s="70"/>
    </row>
    <row r="39" customFormat="false" ht="18.75" hidden="true" customHeight="true" outlineLevel="0" collapsed="false">
      <c r="A39" s="70" t="str">
        <f aca="false">IF($H$39=0,"X","")</f>
        <v>X</v>
      </c>
      <c r="B39" s="70"/>
      <c r="F39" s="71"/>
      <c r="H39" s="134" t="n">
        <f aca="false">VLOOKUP('Kaynak veriler'!G16,'Kaynak veriler'!$I$14:$J$38,2)</f>
        <v>0</v>
      </c>
      <c r="I39" s="134"/>
      <c r="J39" s="134"/>
      <c r="K39" s="134"/>
      <c r="L39" s="134"/>
      <c r="M39" s="134"/>
      <c r="N39" s="134"/>
      <c r="W39" s="76" t="str">
        <f aca="false">IF('Kaynak veriler'!C16="1","Rh0= (R0.ℓ.100)/Un²",IF('Kaynak veriler'!C16="2",CONCATENATE("Rh0= ",'Kaynak veriler'!A16,".Rh1"),""))</f>
        <v/>
      </c>
      <c r="X39" s="77" t="str">
        <f aca="false">IF('Kaynak veriler'!C16="1",(AA38*H40*100)/($E$17^2),IF('Kaynak veriler'!C16="2",'Kaynak veriler'!A16*X38,""))</f>
        <v/>
      </c>
      <c r="AB39" s="70"/>
    </row>
    <row r="40" customFormat="false" ht="18.75" hidden="true" customHeight="true" outlineLevel="0" collapsed="false">
      <c r="A40" s="70" t="str">
        <f aca="false">IF($H$39=0,"X","")</f>
        <v>X</v>
      </c>
      <c r="B40" s="70"/>
      <c r="C40" s="133" t="n">
        <f aca="false">'Kaynak veriler'!E16</f>
        <v>0</v>
      </c>
      <c r="D40" s="133"/>
      <c r="E40" s="133"/>
      <c r="F40" s="71"/>
      <c r="H40" s="135" t="n">
        <f aca="false">'VERİ GİRİŞİ VE HESAP SONUÇLARI'!D14</f>
        <v>1.396</v>
      </c>
      <c r="I40" s="135"/>
      <c r="J40" s="135"/>
      <c r="K40" s="135"/>
      <c r="L40" s="135"/>
      <c r="M40" s="135"/>
      <c r="N40" s="135"/>
      <c r="W40" s="76" t="str">
        <f aca="false">IF('Kaynak veriler'!C16="","","Xh1= (Xa.ℓ.100)/Un²")</f>
        <v/>
      </c>
      <c r="X40" s="77" t="str">
        <f aca="false">IF('Kaynak veriler'!C16="","",(M43*H40*100)/($E$17^2))</f>
        <v/>
      </c>
      <c r="AB40" s="70"/>
    </row>
    <row r="41" customFormat="false" ht="19.5" hidden="true" customHeight="true" outlineLevel="0" collapsed="false">
      <c r="A41" s="70" t="str">
        <f aca="false">IF($H$39=0,"X","")</f>
        <v>X</v>
      </c>
      <c r="B41" s="70"/>
      <c r="C41" s="133"/>
      <c r="D41" s="133"/>
      <c r="E41" s="133"/>
      <c r="F41" s="71"/>
      <c r="H41" s="136" t="s">
        <v>113</v>
      </c>
      <c r="I41" s="137" t="str">
        <f aca="false">VLOOKUP('Kaynak veriler'!H16,'Kaynak veriler'!$A$29:$C$37,2)</f>
        <v>ENH 230</v>
      </c>
      <c r="J41" s="137"/>
      <c r="K41" s="137"/>
      <c r="L41" s="137"/>
      <c r="M41" s="137"/>
      <c r="N41" s="137"/>
      <c r="P41" s="146"/>
      <c r="W41" s="76" t="str">
        <f aca="false">IF('Kaynak veriler'!C16="1","Xh0= 3.Xh1",IF('Kaynak veriler'!C16="2",CONCATENATE("Xh0= ",'Kaynak veriler'!B16,".Xh1"),""))</f>
        <v/>
      </c>
      <c r="X41" s="77" t="str">
        <f aca="false">IF('Kaynak veriler'!C16="1",3*X40,IF('Kaynak veriler'!C16="2",'Kaynak veriler'!B16*X40,""))</f>
        <v/>
      </c>
      <c r="AB41" s="70"/>
    </row>
    <row r="42" customFormat="false" ht="18.75" hidden="true" customHeight="false" outlineLevel="0" collapsed="false">
      <c r="A42" s="70" t="str">
        <f aca="false">IF($H$39=0,"X","")</f>
        <v>X</v>
      </c>
      <c r="B42" s="70"/>
      <c r="F42" s="71"/>
      <c r="H42" s="76" t="s">
        <v>114</v>
      </c>
      <c r="I42" s="76"/>
      <c r="J42" s="76"/>
      <c r="K42" s="76"/>
      <c r="L42" s="76"/>
      <c r="M42" s="138" t="e">
        <f aca="false">VLOOKUP('Kaynak veriler'!G16,'Kaynak veriler'!$M$13:$O$48,3)</f>
        <v>#N/A</v>
      </c>
      <c r="W42" s="105"/>
      <c r="X42" s="139"/>
      <c r="Y42" s="70"/>
      <c r="Z42" s="70"/>
      <c r="AA42" s="70"/>
      <c r="AB42" s="70"/>
    </row>
    <row r="43" customFormat="false" ht="18.75" hidden="true" customHeight="false" outlineLevel="0" collapsed="false">
      <c r="A43" s="70" t="str">
        <f aca="false">IF($H$39=0,"X","")</f>
        <v>X</v>
      </c>
      <c r="B43" s="70"/>
      <c r="F43" s="71"/>
      <c r="H43" s="76" t="s">
        <v>115</v>
      </c>
      <c r="I43" s="76"/>
      <c r="J43" s="76"/>
      <c r="K43" s="76"/>
      <c r="L43" s="76"/>
      <c r="M43" s="138" t="e">
        <f aca="false">VLOOKUP('Kaynak veriler'!G16,'Kaynak veriler'!$M$13:$U$48,VLOOKUP('Kaynak veriler'!H16,'Kaynak veriler'!A29:D37,4,FALSE()))</f>
        <v>#N/A</v>
      </c>
      <c r="W43" s="105"/>
      <c r="X43" s="139"/>
      <c r="Y43" s="70"/>
      <c r="Z43" s="70"/>
      <c r="AA43" s="70"/>
      <c r="AB43" s="70"/>
    </row>
    <row r="44" customFormat="false" ht="18.75" hidden="true" customHeight="true" outlineLevel="0" collapsed="false">
      <c r="A44" s="70" t="str">
        <f aca="false">IF($H$39=0,"X","")</f>
        <v>X</v>
      </c>
      <c r="B44" s="70"/>
      <c r="C44" s="140" t="n">
        <f aca="false">'VERİ GİRİŞİ VE HESAP SONUÇLARI'!C15</f>
        <v>0</v>
      </c>
      <c r="D44" s="140"/>
      <c r="E44" s="140"/>
      <c r="F44" s="141"/>
      <c r="G44" s="141"/>
      <c r="H44" s="142"/>
      <c r="I44" s="83"/>
      <c r="J44" s="83"/>
      <c r="K44" s="83"/>
      <c r="L44" s="83"/>
      <c r="M44" s="83"/>
      <c r="N44" s="85"/>
      <c r="O44" s="83"/>
      <c r="P44" s="86"/>
      <c r="Q44" s="83"/>
      <c r="R44" s="83"/>
      <c r="S44" s="83"/>
      <c r="T44" s="83"/>
      <c r="U44" s="83"/>
      <c r="V44" s="83"/>
      <c r="W44" s="143"/>
      <c r="X44" s="144"/>
      <c r="Y44" s="83"/>
      <c r="Z44" s="83"/>
      <c r="AA44" s="83"/>
      <c r="AB44" s="70"/>
    </row>
    <row r="45" customFormat="false" ht="19.5" hidden="true" customHeight="true" outlineLevel="0" collapsed="false">
      <c r="A45" s="70" t="str">
        <f aca="false">IF($H$39=0,"X","")</f>
        <v>X</v>
      </c>
      <c r="B45" s="70"/>
      <c r="C45" s="145"/>
      <c r="D45" s="145"/>
      <c r="E45" s="145"/>
      <c r="F45" s="141"/>
      <c r="G45" s="141"/>
      <c r="W45" s="76"/>
      <c r="X45" s="78"/>
      <c r="AB45" s="70"/>
    </row>
    <row r="46" customFormat="false" ht="18.75" hidden="false" customHeight="false" outlineLevel="0" collapsed="false">
      <c r="A46" s="70" t="str">
        <f aca="false">IF($H$47=0,"X","")</f>
        <v/>
      </c>
      <c r="B46" s="70"/>
      <c r="F46" s="71"/>
      <c r="W46" s="76" t="str">
        <f aca="false">IF('Kaynak veriler'!C17="","","Rh1= (Ra.ℓ.100)/Un²")</f>
        <v>Rh1= (Ra.ℓ.100)/Un²</v>
      </c>
      <c r="X46" s="77" t="n">
        <f aca="false">IF('Kaynak veriler'!C17="","",(M50*H48*100)/($E$17^2))</f>
        <v>0.627902242378433</v>
      </c>
      <c r="Z46" s="76" t="str">
        <f aca="false">IF('Kaynak veriler'!C17="1","R0=Ra+0,15","")</f>
        <v>R0=Ra+0,15</v>
      </c>
      <c r="AA46" s="132" t="n">
        <f aca="false">IF('Kaynak veriler'!C17="1",M50+0.15,"")</f>
        <v>1.2242</v>
      </c>
      <c r="AB46" s="70"/>
    </row>
    <row r="47" customFormat="false" ht="19.5" hidden="false" customHeight="true" outlineLevel="0" collapsed="false">
      <c r="A47" s="70" t="str">
        <f aca="false">IF($H$47=0,"X","")</f>
        <v/>
      </c>
      <c r="B47" s="70"/>
      <c r="F47" s="71"/>
      <c r="H47" s="134" t="str">
        <f aca="false">VLOOKUP('Kaynak veriler'!G17,'Kaynak veriler'!$I$14:$J$38,2)</f>
        <v>36 KV Swallow (3 AWG)</v>
      </c>
      <c r="I47" s="134"/>
      <c r="J47" s="134"/>
      <c r="K47" s="134"/>
      <c r="L47" s="134"/>
      <c r="M47" s="134"/>
      <c r="N47" s="134"/>
      <c r="W47" s="76" t="str">
        <f aca="false">IF('Kaynak veriler'!C17="1","Rh0= (R0.ℓ.100)/Un²",IF('Kaynak veriler'!C17="2",CONCATENATE("Rh0= ",'Kaynak veriler'!A17,".Rh1"),""))</f>
        <v>Rh0= (R0.ℓ.100)/Un²</v>
      </c>
      <c r="X47" s="77" t="n">
        <f aca="false">IF('Kaynak veriler'!C17="1",(AA46*H48*100)/($E$17^2),IF('Kaynak veriler'!C17="2",'Kaynak veriler'!A17*X46,""))</f>
        <v>0.715581758629378</v>
      </c>
      <c r="AB47" s="70"/>
    </row>
    <row r="48" customFormat="false" ht="18.75" hidden="false" customHeight="true" outlineLevel="0" collapsed="false">
      <c r="A48" s="70" t="str">
        <f aca="false">IF($H$47=0,"X","")</f>
        <v/>
      </c>
      <c r="B48" s="70"/>
      <c r="C48" s="133" t="n">
        <f aca="false">'Kaynak veriler'!E17</f>
        <v>2</v>
      </c>
      <c r="D48" s="133"/>
      <c r="E48" s="133"/>
      <c r="F48" s="71"/>
      <c r="H48" s="135" t="n">
        <f aca="false">'VERİ GİRİŞİ VE HESAP SONUÇLARI'!D16</f>
        <v>5.8</v>
      </c>
      <c r="I48" s="135"/>
      <c r="J48" s="135"/>
      <c r="K48" s="135"/>
      <c r="L48" s="135"/>
      <c r="M48" s="135"/>
      <c r="N48" s="135"/>
      <c r="W48" s="76" t="str">
        <f aca="false">IF('Kaynak veriler'!C17="","","Xh1= (Xa.ℓ.100)/Un²")</f>
        <v>Xh1= (Xa.ℓ.100)/Un²</v>
      </c>
      <c r="X48" s="77" t="n">
        <f aca="false">IF('Kaynak veriler'!C17="","",(M51*H48*100)/($E$17^2))</f>
        <v>0.243132273091896</v>
      </c>
      <c r="AB48" s="70"/>
    </row>
    <row r="49" customFormat="false" ht="19.5" hidden="false" customHeight="true" outlineLevel="0" collapsed="false">
      <c r="A49" s="70" t="str">
        <f aca="false">IF($H$47=0,"X","")</f>
        <v/>
      </c>
      <c r="B49" s="70"/>
      <c r="C49" s="133"/>
      <c r="D49" s="133"/>
      <c r="E49" s="133"/>
      <c r="F49" s="71"/>
      <c r="H49" s="136" t="s">
        <v>113</v>
      </c>
      <c r="I49" s="137" t="str">
        <f aca="false">VLOOKUP('Kaynak veriler'!H17,'Kaynak veriler'!$A$29:$C$37,2)</f>
        <v>ENH 210</v>
      </c>
      <c r="J49" s="137"/>
      <c r="K49" s="137"/>
      <c r="L49" s="137"/>
      <c r="M49" s="137"/>
      <c r="N49" s="137"/>
      <c r="W49" s="105" t="str">
        <f aca="false">IF('Kaynak veriler'!C17="1","Xh0= 3.Xh1",IF('Kaynak veriler'!C17="2",CONCATENATE("Xh0= ",'Kaynak veriler'!B17,".Xh1"),""))</f>
        <v>Xh0= 3.Xh1</v>
      </c>
      <c r="X49" s="77" t="n">
        <f aca="false">IF('Kaynak veriler'!C17="1",3*X48,IF('Kaynak veriler'!C17="2",'Kaynak veriler'!B17*X48,""))</f>
        <v>0.729396819275687</v>
      </c>
      <c r="Y49" s="70"/>
      <c r="AB49" s="70"/>
    </row>
    <row r="50" customFormat="false" ht="18.75" hidden="false" customHeight="false" outlineLevel="0" collapsed="false">
      <c r="A50" s="70" t="str">
        <f aca="false">IF($H$47=0,"X","")</f>
        <v/>
      </c>
      <c r="B50" s="70"/>
      <c r="F50" s="71"/>
      <c r="H50" s="76" t="s">
        <v>114</v>
      </c>
      <c r="I50" s="76"/>
      <c r="J50" s="76"/>
      <c r="K50" s="76"/>
      <c r="L50" s="76"/>
      <c r="M50" s="138" t="n">
        <f aca="false">VLOOKUP('Kaynak veriler'!G17,'Kaynak veriler'!$M$13:$O$48,3)</f>
        <v>1.0742</v>
      </c>
      <c r="W50" s="105"/>
      <c r="X50" s="139"/>
      <c r="Y50" s="70"/>
      <c r="Z50" s="70"/>
      <c r="AA50" s="70"/>
      <c r="AB50" s="70"/>
    </row>
    <row r="51" customFormat="false" ht="19.5" hidden="false" customHeight="false" outlineLevel="0" collapsed="false">
      <c r="A51" s="70" t="str">
        <f aca="false">IF($H$47=0,"X","")</f>
        <v/>
      </c>
      <c r="B51" s="70"/>
      <c r="F51" s="71"/>
      <c r="H51" s="76" t="s">
        <v>115</v>
      </c>
      <c r="I51" s="76"/>
      <c r="J51" s="76"/>
      <c r="K51" s="76"/>
      <c r="L51" s="76"/>
      <c r="M51" s="138" t="n">
        <f aca="false">VLOOKUP('Kaynak veriler'!G17,'Kaynak veriler'!$M$13:$U$48,VLOOKUP('Kaynak veriler'!H17,'Kaynak veriler'!A29:D37,4,FALSE()))</f>
        <v>0.415944824095575</v>
      </c>
      <c r="W51" s="105"/>
      <c r="X51" s="139"/>
      <c r="Y51" s="70"/>
      <c r="Z51" s="70"/>
      <c r="AA51" s="70"/>
      <c r="AB51" s="70"/>
    </row>
    <row r="52" customFormat="false" ht="18.75" hidden="false" customHeight="true" outlineLevel="0" collapsed="false">
      <c r="A52" s="70" t="str">
        <f aca="false">IF($H$47=0,"X","")</f>
        <v/>
      </c>
      <c r="B52" s="70"/>
      <c r="C52" s="140" t="str">
        <f aca="false">'VERİ GİRİŞİ VE HESAP SONUÇLARI'!C17</f>
        <v>f</v>
      </c>
      <c r="D52" s="140"/>
      <c r="E52" s="140"/>
      <c r="F52" s="141"/>
      <c r="G52" s="141"/>
      <c r="H52" s="142"/>
      <c r="I52" s="83"/>
      <c r="J52" s="83"/>
      <c r="K52" s="83"/>
      <c r="L52" s="83"/>
      <c r="M52" s="83"/>
      <c r="N52" s="85"/>
      <c r="O52" s="83"/>
      <c r="P52" s="86"/>
      <c r="Q52" s="83"/>
      <c r="R52" s="83"/>
      <c r="S52" s="83"/>
      <c r="T52" s="83"/>
      <c r="U52" s="83"/>
      <c r="V52" s="83"/>
      <c r="W52" s="143"/>
      <c r="X52" s="144"/>
      <c r="Y52" s="83"/>
      <c r="Z52" s="83"/>
      <c r="AA52" s="83"/>
      <c r="AB52" s="70"/>
    </row>
    <row r="53" customFormat="false" ht="19.5" hidden="false" customHeight="true" outlineLevel="0" collapsed="false">
      <c r="A53" s="70" t="str">
        <f aca="false">IF($H$47=0,"X","")</f>
        <v/>
      </c>
      <c r="B53" s="70"/>
      <c r="C53" s="145"/>
      <c r="D53" s="145"/>
      <c r="E53" s="145"/>
      <c r="F53" s="141"/>
      <c r="G53" s="141"/>
      <c r="W53" s="76"/>
      <c r="X53" s="78"/>
      <c r="AB53" s="70"/>
    </row>
    <row r="54" customFormat="false" ht="18.75" hidden="true" customHeight="false" outlineLevel="0" collapsed="false">
      <c r="A54" s="70" t="str">
        <f aca="false">IF($H$55=0,"X","")</f>
        <v>X</v>
      </c>
      <c r="B54" s="70"/>
      <c r="F54" s="71"/>
      <c r="W54" s="76" t="str">
        <f aca="false">IF('Kaynak veriler'!C18="","","Rh1= (Ra.ℓ.100)/Un²")</f>
        <v/>
      </c>
      <c r="X54" s="77" t="str">
        <f aca="false">IF('Kaynak veriler'!C18="","",(M58*H56*100)/($E$17^2))</f>
        <v/>
      </c>
      <c r="Z54" s="76" t="str">
        <f aca="false">IF('Kaynak veriler'!C18="1","R0=Ra+0,15","")</f>
        <v/>
      </c>
      <c r="AA54" s="132" t="str">
        <f aca="false">IF('Kaynak veriler'!C18="1",M58+0.15,"")</f>
        <v/>
      </c>
      <c r="AB54" s="70"/>
    </row>
    <row r="55" customFormat="false" ht="18.75" hidden="true" customHeight="true" outlineLevel="0" collapsed="false">
      <c r="A55" s="70" t="str">
        <f aca="false">IF($H$55=0,"X","")</f>
        <v>X</v>
      </c>
      <c r="B55" s="70"/>
      <c r="F55" s="71"/>
      <c r="H55" s="134" t="n">
        <f aca="false">VLOOKUP('Kaynak veriler'!G18,'Kaynak veriler'!$I$14:$J$38,2)</f>
        <v>0</v>
      </c>
      <c r="I55" s="134"/>
      <c r="J55" s="134"/>
      <c r="K55" s="134"/>
      <c r="L55" s="134"/>
      <c r="M55" s="134"/>
      <c r="N55" s="134"/>
      <c r="W55" s="76" t="str">
        <f aca="false">IF('Kaynak veriler'!C18="1","Rh0= (R0.ℓ.100)/Un²",IF('Kaynak veriler'!C18="2",CONCATENATE("Rh0= ",'Kaynak veriler'!A18,".Rh1"),""))</f>
        <v/>
      </c>
      <c r="X55" s="77" t="str">
        <f aca="false">IF('Kaynak veriler'!C18="1",(AA54*H56*100)/($E$17^2),IF('Kaynak veriler'!C18="2",'Kaynak veriler'!A18*X54,""))</f>
        <v/>
      </c>
      <c r="AB55" s="70"/>
    </row>
    <row r="56" customFormat="false" ht="18.75" hidden="true" customHeight="true" outlineLevel="0" collapsed="false">
      <c r="A56" s="70" t="str">
        <f aca="false">IF($H$55=0,"X","")</f>
        <v>X</v>
      </c>
      <c r="B56" s="70"/>
      <c r="C56" s="133" t="n">
        <f aca="false">'Kaynak veriler'!E18</f>
        <v>0</v>
      </c>
      <c r="D56" s="133"/>
      <c r="E56" s="133"/>
      <c r="F56" s="71"/>
      <c r="H56" s="135" t="n">
        <f aca="false">'VERİ GİRİŞİ VE HESAP SONUÇLARI'!D18</f>
        <v>3</v>
      </c>
      <c r="I56" s="135"/>
      <c r="J56" s="135"/>
      <c r="K56" s="135"/>
      <c r="L56" s="135"/>
      <c r="M56" s="135"/>
      <c r="N56" s="135"/>
      <c r="W56" s="76" t="str">
        <f aca="false">IF('Kaynak veriler'!C18="","","Xh1= (Xa.ℓ.100)/Un²")</f>
        <v/>
      </c>
      <c r="X56" s="77" t="str">
        <f aca="false">IF('Kaynak veriler'!C18="","",(M59*H56*100)/($E$17^2))</f>
        <v/>
      </c>
      <c r="AB56" s="70"/>
    </row>
    <row r="57" customFormat="false" ht="19.5" hidden="true" customHeight="false" outlineLevel="0" collapsed="false">
      <c r="A57" s="70" t="str">
        <f aca="false">IF($H$55=0,"X","")</f>
        <v>X</v>
      </c>
      <c r="B57" s="70"/>
      <c r="C57" s="133"/>
      <c r="D57" s="133"/>
      <c r="E57" s="133"/>
      <c r="F57" s="71"/>
      <c r="H57" s="136" t="s">
        <v>113</v>
      </c>
      <c r="I57" s="137" t="str">
        <f aca="false">VLOOKUP('Kaynak veriler'!H18,'Kaynak veriler'!$A$29:$C$37,2)</f>
        <v>ENH 210</v>
      </c>
      <c r="J57" s="137"/>
      <c r="K57" s="137"/>
      <c r="L57" s="137"/>
      <c r="M57" s="137"/>
      <c r="N57" s="137"/>
      <c r="W57" s="76" t="str">
        <f aca="false">IF('Kaynak veriler'!C18="1","Xh0= 3.Xh1",IF('Kaynak veriler'!C18="2",CONCATENATE("Xh0= ",'Kaynak veriler'!B18,".Xh1"),""))</f>
        <v/>
      </c>
      <c r="X57" s="77" t="str">
        <f aca="false">IF('Kaynak veriler'!C18="1",3*X56,IF('Kaynak veriler'!C18="2",'Kaynak veriler'!B18*X56,""))</f>
        <v/>
      </c>
      <c r="AB57" s="70"/>
    </row>
    <row r="58" customFormat="false" ht="18.75" hidden="true" customHeight="false" outlineLevel="0" collapsed="false">
      <c r="A58" s="70" t="str">
        <f aca="false">IF($H$55=0,"X","")</f>
        <v>X</v>
      </c>
      <c r="B58" s="70"/>
      <c r="F58" s="71"/>
      <c r="H58" s="76" t="s">
        <v>114</v>
      </c>
      <c r="I58" s="76"/>
      <c r="J58" s="76"/>
      <c r="K58" s="76"/>
      <c r="L58" s="76"/>
      <c r="M58" s="138" t="e">
        <f aca="false">VLOOKUP('Kaynak veriler'!G18,'Kaynak veriler'!$M$13:$O$48,3)</f>
        <v>#N/A</v>
      </c>
      <c r="W58" s="105"/>
      <c r="X58" s="139"/>
      <c r="Y58" s="70"/>
      <c r="Z58" s="70"/>
      <c r="AA58" s="70"/>
      <c r="AB58" s="70"/>
    </row>
    <row r="59" customFormat="false" ht="18.75" hidden="true" customHeight="false" outlineLevel="0" collapsed="false">
      <c r="A59" s="70" t="str">
        <f aca="false">IF($H$55=0,"X","")</f>
        <v>X</v>
      </c>
      <c r="B59" s="70"/>
      <c r="F59" s="71"/>
      <c r="H59" s="76" t="s">
        <v>115</v>
      </c>
      <c r="I59" s="76"/>
      <c r="J59" s="76"/>
      <c r="K59" s="76"/>
      <c r="L59" s="76"/>
      <c r="M59" s="138" t="e">
        <f aca="false">VLOOKUP('Kaynak veriler'!G18,'Kaynak veriler'!$M$13:$U$48,VLOOKUP('Kaynak veriler'!H18,'Kaynak veriler'!A29:D37,4,FALSE()))</f>
        <v>#N/A</v>
      </c>
      <c r="W59" s="105"/>
      <c r="X59" s="139"/>
      <c r="Y59" s="70"/>
      <c r="Z59" s="70"/>
      <c r="AA59" s="70"/>
      <c r="AB59" s="70"/>
    </row>
    <row r="60" customFormat="false" ht="18.75" hidden="true" customHeight="true" outlineLevel="0" collapsed="false">
      <c r="A60" s="70" t="str">
        <f aca="false">IF($H$55=0,"X","")</f>
        <v>X</v>
      </c>
      <c r="B60" s="70"/>
      <c r="C60" s="140" t="str">
        <f aca="false">'VERİ GİRİŞİ VE HESAP SONUÇLARI'!C19</f>
        <v>Eski K</v>
      </c>
      <c r="D60" s="140"/>
      <c r="E60" s="140"/>
      <c r="F60" s="141"/>
      <c r="G60" s="141"/>
      <c r="H60" s="142"/>
      <c r="I60" s="83"/>
      <c r="J60" s="83"/>
      <c r="K60" s="83"/>
      <c r="L60" s="83"/>
      <c r="M60" s="83"/>
      <c r="N60" s="85"/>
      <c r="O60" s="83"/>
      <c r="P60" s="86"/>
      <c r="Q60" s="83"/>
      <c r="R60" s="83"/>
      <c r="S60" s="83"/>
      <c r="T60" s="83"/>
      <c r="U60" s="83"/>
      <c r="V60" s="83"/>
      <c r="W60" s="143"/>
      <c r="X60" s="144"/>
      <c r="Y60" s="83"/>
      <c r="Z60" s="83"/>
      <c r="AA60" s="83"/>
      <c r="AB60" s="70"/>
    </row>
    <row r="61" customFormat="false" ht="19.5" hidden="true" customHeight="true" outlineLevel="0" collapsed="false">
      <c r="A61" s="70" t="str">
        <f aca="false">IF($H$55=0,"X","")</f>
        <v>X</v>
      </c>
      <c r="B61" s="70"/>
      <c r="C61" s="145"/>
      <c r="D61" s="145"/>
      <c r="E61" s="145"/>
      <c r="F61" s="141"/>
      <c r="G61" s="141"/>
      <c r="W61" s="76"/>
      <c r="X61" s="78"/>
      <c r="AB61" s="70"/>
    </row>
    <row r="62" customFormat="false" ht="18.75" hidden="true" customHeight="false" outlineLevel="0" collapsed="false">
      <c r="A62" s="70" t="str">
        <f aca="false">IF($H$63=0,"X","")</f>
        <v>X</v>
      </c>
      <c r="B62" s="70"/>
      <c r="F62" s="71"/>
      <c r="W62" s="76" t="str">
        <f aca="false">IF('Kaynak veriler'!C19="","","Rh1= (Ra.ℓ.100)/Un²")</f>
        <v/>
      </c>
      <c r="X62" s="77" t="str">
        <f aca="false">IF('Kaynak veriler'!C19="","",(M66*H64*100)/($E$17^2))</f>
        <v/>
      </c>
      <c r="Z62" s="76" t="str">
        <f aca="false">IF('Kaynak veriler'!C19="1","R0=Ra+0,15","")</f>
        <v/>
      </c>
      <c r="AA62" s="132" t="str">
        <f aca="false">IF('Kaynak veriler'!C19="1",M66+0.15,"")</f>
        <v/>
      </c>
      <c r="AB62" s="70"/>
    </row>
    <row r="63" customFormat="false" ht="18.75" hidden="true" customHeight="true" outlineLevel="0" collapsed="false">
      <c r="A63" s="70" t="str">
        <f aca="false">IF($H$63=0,"X","")</f>
        <v>X</v>
      </c>
      <c r="B63" s="70"/>
      <c r="F63" s="71"/>
      <c r="H63" s="134" t="n">
        <f aca="false">VLOOKUP('Kaynak veriler'!G19,'Kaynak veriler'!$I$14:$J$38,2)</f>
        <v>0</v>
      </c>
      <c r="I63" s="134"/>
      <c r="J63" s="134"/>
      <c r="K63" s="134"/>
      <c r="L63" s="134"/>
      <c r="M63" s="134"/>
      <c r="N63" s="134"/>
      <c r="W63" s="76" t="str">
        <f aca="false">IF('Kaynak veriler'!C19="1","Rh0= (R0.ℓ.100)/Un²",IF('Kaynak veriler'!C19="2",CONCATENATE("Rh0= ",'Kaynak veriler'!A19,".Rh1"),""))</f>
        <v/>
      </c>
      <c r="X63" s="77" t="str">
        <f aca="false">IF('Kaynak veriler'!C19="1",(AA62*H64*100)/($E$17^2),IF('Kaynak veriler'!C19="2",'Kaynak veriler'!A19*X62,""))</f>
        <v/>
      </c>
      <c r="AB63" s="70"/>
    </row>
    <row r="64" customFormat="false" ht="18.75" hidden="true" customHeight="true" outlineLevel="0" collapsed="false">
      <c r="A64" s="70" t="str">
        <f aca="false">IF($H$63=0,"X","")</f>
        <v>X</v>
      </c>
      <c r="B64" s="70"/>
      <c r="C64" s="133" t="n">
        <f aca="false">'Kaynak veriler'!E19</f>
        <v>0</v>
      </c>
      <c r="D64" s="133"/>
      <c r="E64" s="133"/>
      <c r="F64" s="71"/>
      <c r="H64" s="135" t="n">
        <f aca="false">'VERİ GİRİŞİ VE HESAP SONUÇLARI'!D20</f>
        <v>0.36</v>
      </c>
      <c r="I64" s="135"/>
      <c r="J64" s="135"/>
      <c r="K64" s="135"/>
      <c r="L64" s="135"/>
      <c r="M64" s="135"/>
      <c r="N64" s="135"/>
      <c r="W64" s="76" t="str">
        <f aca="false">IF('Kaynak veriler'!C19="","","Xh1= (Xa.ℓ.100)/Un²")</f>
        <v/>
      </c>
      <c r="X64" s="77" t="str">
        <f aca="false">IF('Kaynak veriler'!C19="","",(M67*H64*100)/($E$17^2))</f>
        <v/>
      </c>
      <c r="AB64" s="70"/>
    </row>
    <row r="65" customFormat="false" ht="19.5" hidden="true" customHeight="false" outlineLevel="0" collapsed="false">
      <c r="A65" s="70" t="str">
        <f aca="false">IF($H$63=0,"X","")</f>
        <v>X</v>
      </c>
      <c r="B65" s="70"/>
      <c r="C65" s="133"/>
      <c r="D65" s="133"/>
      <c r="E65" s="133"/>
      <c r="F65" s="71"/>
      <c r="H65" s="136" t="s">
        <v>113</v>
      </c>
      <c r="I65" s="137" t="str">
        <f aca="false">VLOOKUP('Kaynak veriler'!H19,'Kaynak veriler'!$A$29:$C$37,2)</f>
        <v>Tek Damarlı Kablo DÜZ Tertip</v>
      </c>
      <c r="J65" s="137"/>
      <c r="K65" s="137"/>
      <c r="L65" s="137"/>
      <c r="M65" s="137"/>
      <c r="N65" s="137"/>
      <c r="W65" s="76" t="str">
        <f aca="false">IF('Kaynak veriler'!C19="1","Xh0= 3.Xh1",IF('Kaynak veriler'!C19="2",CONCATENATE("Xh0= ",'Kaynak veriler'!B19,".Xh1"),""))</f>
        <v/>
      </c>
      <c r="X65" s="77" t="str">
        <f aca="false">IF('Kaynak veriler'!C19="1",3*X64,IF('Kaynak veriler'!C19="2",'Kaynak veriler'!B19*X64,""))</f>
        <v/>
      </c>
      <c r="AB65" s="70"/>
    </row>
    <row r="66" customFormat="false" ht="18.75" hidden="true" customHeight="false" outlineLevel="0" collapsed="false">
      <c r="A66" s="70" t="str">
        <f aca="false">IF($H$63=0,"X","")</f>
        <v>X</v>
      </c>
      <c r="B66" s="70"/>
      <c r="F66" s="71"/>
      <c r="H66" s="76" t="s">
        <v>114</v>
      </c>
      <c r="I66" s="76"/>
      <c r="J66" s="76"/>
      <c r="K66" s="76"/>
      <c r="L66" s="76"/>
      <c r="M66" s="138" t="e">
        <f aca="false">VLOOKUP('Kaynak veriler'!G19,'Kaynak veriler'!$M$13:$O$48,3)</f>
        <v>#N/A</v>
      </c>
      <c r="W66" s="76"/>
      <c r="X66" s="77"/>
      <c r="AB66" s="70"/>
    </row>
    <row r="67" customFormat="false" ht="18.75" hidden="true" customHeight="false" outlineLevel="0" collapsed="false">
      <c r="A67" s="70" t="str">
        <f aca="false">IF($H$63=0,"X","")</f>
        <v>X</v>
      </c>
      <c r="B67" s="70"/>
      <c r="F67" s="71"/>
      <c r="H67" s="76" t="s">
        <v>115</v>
      </c>
      <c r="I67" s="76"/>
      <c r="J67" s="76"/>
      <c r="K67" s="76"/>
      <c r="L67" s="76"/>
      <c r="M67" s="138" t="e">
        <f aca="false">VLOOKUP('Kaynak veriler'!G19,'Kaynak veriler'!$M$13:$U$48,VLOOKUP('Kaynak veriler'!H19,'Kaynak veriler'!A29:D37,4,FALSE()))</f>
        <v>#N/A</v>
      </c>
      <c r="W67" s="76"/>
      <c r="X67" s="77"/>
      <c r="AB67" s="70"/>
    </row>
    <row r="68" customFormat="false" ht="18.75" hidden="true" customHeight="false" outlineLevel="0" collapsed="false">
      <c r="A68" s="70" t="str">
        <f aca="false">IF($H$63=0,"X","")</f>
        <v>X</v>
      </c>
      <c r="B68" s="70"/>
      <c r="C68" s="83"/>
      <c r="D68" s="83"/>
      <c r="E68" s="83"/>
      <c r="F68" s="84"/>
      <c r="G68" s="84"/>
      <c r="H68" s="83"/>
      <c r="I68" s="83"/>
      <c r="J68" s="83"/>
      <c r="K68" s="83"/>
      <c r="L68" s="83"/>
      <c r="M68" s="83"/>
      <c r="N68" s="85"/>
      <c r="O68" s="83"/>
      <c r="P68" s="86"/>
      <c r="Q68" s="83"/>
      <c r="R68" s="83"/>
      <c r="S68" s="83"/>
      <c r="T68" s="83"/>
      <c r="U68" s="83"/>
      <c r="V68" s="83"/>
      <c r="W68" s="143"/>
      <c r="X68" s="144"/>
      <c r="Y68" s="83"/>
      <c r="Z68" s="83"/>
      <c r="AA68" s="83"/>
      <c r="AB68" s="70"/>
    </row>
    <row r="69" customFormat="false" ht="18.75" hidden="true" customHeight="false" outlineLevel="0" collapsed="false">
      <c r="A69" s="70" t="str">
        <f aca="false">IF($H$63=0,"X","")</f>
        <v>X</v>
      </c>
      <c r="B69" s="70"/>
      <c r="F69" s="84"/>
      <c r="G69" s="84"/>
      <c r="X69" s="78"/>
      <c r="AB69" s="70"/>
    </row>
    <row r="70" customFormat="false" ht="18.75" hidden="true" customHeight="true" outlineLevel="0" collapsed="false">
      <c r="A70" s="70" t="str">
        <f aca="false">IF($E$73=0,"X","")</f>
        <v>X</v>
      </c>
      <c r="B70" s="70"/>
      <c r="F70" s="71"/>
      <c r="W70" s="88" t="str">
        <f aca="false">IF(E73=0,"","İndirici Trafo")</f>
        <v/>
      </c>
      <c r="X70" s="88"/>
      <c r="AB70" s="70"/>
    </row>
    <row r="71" customFormat="false" ht="19.5" hidden="true" customHeight="true" outlineLevel="0" collapsed="false">
      <c r="A71" s="70" t="str">
        <f aca="false">IF($E$73=0,"X","")</f>
        <v>X</v>
      </c>
      <c r="B71" s="70"/>
      <c r="E71" s="90" t="n">
        <f aca="false">'VERİ GİRİŞİ VE HESAP SONUÇLARI'!D6</f>
        <v>31.5</v>
      </c>
      <c r="F71" s="90"/>
      <c r="G71" s="90"/>
      <c r="H71" s="90"/>
      <c r="I71" s="90"/>
      <c r="J71" s="90"/>
      <c r="K71" s="117"/>
      <c r="L71" s="117"/>
      <c r="M71" s="117"/>
      <c r="N71" s="81"/>
      <c r="O71" s="131"/>
      <c r="P71" s="131"/>
      <c r="Q71" s="131"/>
      <c r="R71" s="131"/>
      <c r="S71" s="131"/>
      <c r="T71" s="131"/>
      <c r="U71" s="131"/>
      <c r="V71" s="131"/>
      <c r="W71" s="93" t="str">
        <f aca="false">IF(E73=0,"",CONCATENATE("X1=%Uk/Nn= ",E74,"/",E73))</f>
        <v/>
      </c>
      <c r="X71" s="77" t="str">
        <f aca="false">IF(E73=0,"",E74/E73)</f>
        <v/>
      </c>
      <c r="AB71" s="70"/>
    </row>
    <row r="72" customFormat="false" ht="18.75" hidden="true" customHeight="false" outlineLevel="0" collapsed="false">
      <c r="A72" s="70" t="str">
        <f aca="false">IF($E$73=0,"X","")</f>
        <v>X</v>
      </c>
      <c r="B72" s="70"/>
      <c r="F72" s="71"/>
      <c r="N72" s="81"/>
      <c r="O72" s="131"/>
      <c r="P72" s="131"/>
      <c r="Q72" s="131"/>
      <c r="R72" s="131"/>
      <c r="S72" s="131"/>
      <c r="T72" s="131"/>
      <c r="U72" s="131"/>
      <c r="V72" s="131"/>
      <c r="W72" s="97" t="str">
        <f aca="false">IF(E73=0,"",CONCATENATE("X0= ",VLOOKUP(E75,'Kaynak veriler'!$A$43:$B$56,2,FALSE()),".X1= ",VLOOKUP(E75,'Kaynak veriler'!$A$43:$B$56,2,FALSE()),".",MID(X71,1,6)))</f>
        <v/>
      </c>
      <c r="X72" s="77" t="str">
        <f aca="false">IF(E73=0,"",VLOOKUP(E75,'Kaynak veriler'!$A$43:$B$56,2,FALSE())*X71)</f>
        <v/>
      </c>
      <c r="AB72" s="70"/>
    </row>
    <row r="73" customFormat="false" ht="18.75" hidden="true" customHeight="false" outlineLevel="0" collapsed="false">
      <c r="A73" s="70" t="str">
        <f aca="false">IF($E$73=0,"X","")</f>
        <v>X</v>
      </c>
      <c r="B73" s="70"/>
      <c r="C73" s="101" t="str">
        <f aca="false">IF('VERİ GİRİŞİ VE HESAP SONUÇLARI'!B22="","",'VERİ GİRİŞİ VE HESAP SONUÇLARI'!B22)</f>
        <v>İM-8</v>
      </c>
      <c r="D73" s="81"/>
      <c r="E73" s="102" t="n">
        <f aca="false">'VERİ GİRİŞİ VE HESAP SONUÇLARI'!C22</f>
        <v>0</v>
      </c>
      <c r="F73" s="103" t="s">
        <v>112</v>
      </c>
      <c r="G73" s="103"/>
      <c r="N73" s="81"/>
      <c r="O73" s="131"/>
      <c r="P73" s="131"/>
      <c r="Q73" s="131"/>
      <c r="R73" s="131"/>
      <c r="S73" s="131"/>
      <c r="T73" s="131"/>
      <c r="U73" s="131"/>
      <c r="V73" s="131"/>
      <c r="W73" s="65"/>
      <c r="X73" s="65"/>
      <c r="AB73" s="70"/>
    </row>
    <row r="74" customFormat="false" ht="18.75" hidden="true" customHeight="false" outlineLevel="0" collapsed="false">
      <c r="A74" s="70" t="str">
        <f aca="false">IF($E$73=0,"X","")</f>
        <v>X</v>
      </c>
      <c r="B74" s="70"/>
      <c r="C74" s="101"/>
      <c r="E74" s="104" t="n">
        <f aca="false">'VERİ GİRİŞİ VE HESAP SONUÇLARI'!E22</f>
        <v>8</v>
      </c>
      <c r="F74" s="103"/>
      <c r="G74" s="103"/>
      <c r="H74" s="147" t="str">
        <f aca="false">CONCATENATE(E71,"/",E77)</f>
        <v>31.5/15.8</v>
      </c>
      <c r="N74" s="148"/>
      <c r="O74" s="131"/>
      <c r="P74" s="131"/>
      <c r="Q74" s="131"/>
      <c r="R74" s="131"/>
      <c r="S74" s="131"/>
      <c r="T74" s="131"/>
      <c r="U74" s="131"/>
      <c r="V74" s="131"/>
      <c r="W74" s="76" t="str">
        <f aca="false">IF(E73=0,"","R0=R1=R2=0")</f>
        <v/>
      </c>
      <c r="X74" s="65"/>
      <c r="AB74" s="70"/>
    </row>
    <row r="75" customFormat="false" ht="19.5" hidden="true" customHeight="false" outlineLevel="0" collapsed="false">
      <c r="A75" s="70" t="str">
        <f aca="false">IF($E$73=0,"X","")</f>
        <v>X</v>
      </c>
      <c r="B75" s="70"/>
      <c r="C75" s="101"/>
      <c r="D75" s="81"/>
      <c r="E75" s="106" t="str">
        <f aca="false">'VERİ GİRİŞİ VE HESAP SONUÇLARI'!F22</f>
        <v>DYN5</v>
      </c>
      <c r="F75" s="103"/>
      <c r="G75" s="103"/>
      <c r="N75" s="149"/>
      <c r="O75" s="131"/>
      <c r="P75" s="131"/>
      <c r="Q75" s="131"/>
      <c r="R75" s="131"/>
      <c r="S75" s="131"/>
      <c r="T75" s="131"/>
      <c r="U75" s="131"/>
      <c r="V75" s="131"/>
      <c r="X75" s="65"/>
      <c r="AB75" s="70"/>
    </row>
    <row r="76" customFormat="false" ht="19.5" hidden="true" customHeight="false" outlineLevel="0" collapsed="false">
      <c r="A76" s="70" t="str">
        <f aca="false">IF($E$73=0,"X","")</f>
        <v>X</v>
      </c>
      <c r="B76" s="70"/>
      <c r="E76" s="109"/>
      <c r="F76" s="110"/>
      <c r="G76" s="109"/>
      <c r="H76" s="109"/>
      <c r="I76" s="109"/>
      <c r="J76" s="109"/>
      <c r="K76" s="70"/>
      <c r="L76" s="70"/>
      <c r="M76" s="70"/>
      <c r="N76" s="81"/>
      <c r="O76" s="131"/>
      <c r="P76" s="131"/>
      <c r="Q76" s="131"/>
      <c r="R76" s="131"/>
      <c r="S76" s="131"/>
      <c r="T76" s="131"/>
      <c r="U76" s="131"/>
      <c r="V76" s="131"/>
      <c r="X76" s="65"/>
      <c r="AB76" s="70"/>
    </row>
    <row r="77" customFormat="false" ht="19.5" hidden="true" customHeight="true" outlineLevel="0" collapsed="false">
      <c r="A77" s="70" t="str">
        <f aca="false">IF($E$73=0,"X","")</f>
        <v>X</v>
      </c>
      <c r="B77" s="70"/>
      <c r="E77" s="114" t="n">
        <f aca="false">'VERİ GİRİŞİ VE HESAP SONUÇLARI'!D22</f>
        <v>15.8</v>
      </c>
      <c r="F77" s="114"/>
      <c r="G77" s="114"/>
      <c r="H77" s="114"/>
      <c r="I77" s="114"/>
      <c r="J77" s="114"/>
      <c r="K77" s="117"/>
      <c r="L77" s="117"/>
      <c r="M77" s="117"/>
      <c r="N77" s="81"/>
      <c r="O77" s="131"/>
      <c r="P77" s="131"/>
      <c r="Q77" s="131"/>
      <c r="R77" s="131"/>
      <c r="S77" s="131"/>
      <c r="T77" s="131"/>
      <c r="U77" s="131"/>
      <c r="V77" s="131"/>
      <c r="X77" s="65"/>
      <c r="AB77" s="70"/>
    </row>
    <row r="78" customFormat="false" ht="18.75" hidden="true" customHeight="false" outlineLevel="0" collapsed="false">
      <c r="A78" s="70" t="str">
        <f aca="false">IF($E$73=0,"X","")</f>
        <v>X</v>
      </c>
      <c r="B78" s="70"/>
      <c r="F78" s="71"/>
      <c r="N78" s="81"/>
      <c r="O78" s="131"/>
      <c r="P78" s="131"/>
      <c r="Q78" s="131"/>
      <c r="R78" s="131"/>
      <c r="S78" s="131"/>
      <c r="T78" s="131"/>
      <c r="U78" s="131"/>
      <c r="V78" s="131"/>
      <c r="X78" s="65"/>
      <c r="AB78" s="70"/>
    </row>
    <row r="79" customFormat="false" ht="18.75" hidden="true" customHeight="false" outlineLevel="0" collapsed="false">
      <c r="A79" s="70" t="str">
        <f aca="false">IF($E$73=0,"X","")</f>
        <v>X</v>
      </c>
      <c r="B79" s="70"/>
      <c r="C79" s="83"/>
      <c r="D79" s="83"/>
      <c r="E79" s="83"/>
      <c r="F79" s="84"/>
      <c r="G79" s="84"/>
      <c r="H79" s="83"/>
      <c r="I79" s="83"/>
      <c r="J79" s="83"/>
      <c r="K79" s="83"/>
      <c r="L79" s="83"/>
      <c r="M79" s="83"/>
      <c r="N79" s="85"/>
      <c r="O79" s="83"/>
      <c r="P79" s="86"/>
      <c r="Q79" s="83"/>
      <c r="R79" s="83"/>
      <c r="S79" s="83"/>
      <c r="T79" s="83"/>
      <c r="U79" s="83"/>
      <c r="V79" s="83"/>
      <c r="W79" s="83"/>
      <c r="X79" s="85"/>
      <c r="Y79" s="83"/>
      <c r="Z79" s="83"/>
      <c r="AA79" s="83"/>
      <c r="AB79" s="70"/>
    </row>
    <row r="80" customFormat="false" ht="18.75" hidden="true" customHeight="false" outlineLevel="0" collapsed="false">
      <c r="A80" s="70" t="str">
        <f aca="false">IF($E$73=0,"X","")</f>
        <v>X</v>
      </c>
      <c r="F80" s="84"/>
      <c r="G80" s="84"/>
      <c r="W80" s="76"/>
      <c r="X80" s="65"/>
      <c r="AB80" s="70"/>
    </row>
    <row r="81" customFormat="false" ht="18.75" hidden="true" customHeight="false" outlineLevel="0" collapsed="false">
      <c r="A81" s="64" t="str">
        <f aca="false">IF($H$82=0,"X","")</f>
        <v>X</v>
      </c>
      <c r="F81" s="71"/>
      <c r="W81" s="76" t="str">
        <f aca="false">IF('Kaynak veriler'!C20="","","Rh1= (Ra.ℓ.100)/Un²")</f>
        <v/>
      </c>
      <c r="X81" s="77" t="str">
        <f aca="false">IF('Kaynak veriler'!C20="","",(M85*H83*100)/(IF(E73&lt;&gt;0,$E$77^2,$E$17^2)))</f>
        <v/>
      </c>
      <c r="Z81" s="76" t="str">
        <f aca="false">IF('Kaynak veriler'!C20="1","R0=Ra+0,15","")</f>
        <v/>
      </c>
      <c r="AA81" s="132" t="str">
        <f aca="false">IF('Kaynak veriler'!C20="1",M85+0.15,"")</f>
        <v/>
      </c>
      <c r="AB81" s="70"/>
    </row>
    <row r="82" customFormat="false" ht="18.75" hidden="true" customHeight="true" outlineLevel="0" collapsed="false">
      <c r="A82" s="64" t="str">
        <f aca="false">IF($H$82=0,"X","")</f>
        <v>X</v>
      </c>
      <c r="F82" s="71"/>
      <c r="H82" s="134" t="n">
        <f aca="false">VLOOKUP('Kaynak veriler'!G20,'Kaynak veriler'!$I$14:$J$38,2)</f>
        <v>0</v>
      </c>
      <c r="I82" s="134"/>
      <c r="J82" s="134"/>
      <c r="K82" s="134"/>
      <c r="L82" s="134"/>
      <c r="M82" s="134"/>
      <c r="N82" s="134"/>
      <c r="W82" s="76" t="str">
        <f aca="false">IF('Kaynak veriler'!C20="1","Rh0= (R0.ℓ.100)/Un²",IF('Kaynak veriler'!C20="2",CONCATENATE("Rh0= ",'Kaynak veriler'!A20,".Rh1"),""))</f>
        <v/>
      </c>
      <c r="X82" s="77" t="str">
        <f aca="false">IF('Kaynak veriler'!C20="1",(AA81*H83*100)/(IF(E73&lt;&gt;0,$E$77^2,$E$17^2)),IF('Kaynak veriler'!C20="2",'Kaynak veriler'!A20*X81,""))</f>
        <v/>
      </c>
      <c r="AB82" s="70"/>
    </row>
    <row r="83" customFormat="false" ht="18.75" hidden="true" customHeight="true" outlineLevel="0" collapsed="false">
      <c r="A83" s="64" t="str">
        <f aca="false">IF($H$82=0,"X","")</f>
        <v>X</v>
      </c>
      <c r="C83" s="133" t="n">
        <f aca="false">'Kaynak veriler'!E20</f>
        <v>0</v>
      </c>
      <c r="D83" s="133"/>
      <c r="E83" s="133"/>
      <c r="F83" s="71"/>
      <c r="H83" s="135" t="n">
        <f aca="false">'VERİ GİRİŞİ VE HESAP SONUÇLARI'!D24</f>
        <v>0.56</v>
      </c>
      <c r="I83" s="135"/>
      <c r="J83" s="135"/>
      <c r="K83" s="135"/>
      <c r="L83" s="135"/>
      <c r="M83" s="135"/>
      <c r="N83" s="135"/>
      <c r="W83" s="76" t="str">
        <f aca="false">IF('Kaynak veriler'!C20="","","Xh1= (Xa.ℓ.100)/Un²")</f>
        <v/>
      </c>
      <c r="X83" s="77" t="str">
        <f aca="false">IF('Kaynak veriler'!C20="","",(M86*H83*100)/(IF(E73&lt;&gt;0,$E$77^2,$E$17^2)))</f>
        <v/>
      </c>
      <c r="AB83" s="70"/>
    </row>
    <row r="84" customFormat="false" ht="19.5" hidden="true" customHeight="true" outlineLevel="0" collapsed="false">
      <c r="A84" s="64" t="str">
        <f aca="false">IF($H$82=0,"X","")</f>
        <v>X</v>
      </c>
      <c r="C84" s="133"/>
      <c r="D84" s="133"/>
      <c r="E84" s="133"/>
      <c r="F84" s="71"/>
      <c r="H84" s="136" t="s">
        <v>113</v>
      </c>
      <c r="I84" s="137" t="str">
        <f aca="false">VLOOKUP('Kaynak veriler'!H20,'Kaynak veriler'!$A$29:$C$37,2)</f>
        <v>ENH 210</v>
      </c>
      <c r="J84" s="137"/>
      <c r="K84" s="137"/>
      <c r="L84" s="137"/>
      <c r="M84" s="137"/>
      <c r="N84" s="137"/>
      <c r="W84" s="76" t="str">
        <f aca="false">IF('Kaynak veriler'!C20="1","Xh0= 3.Xh1",IF('Kaynak veriler'!C20="2",CONCATENATE("Xh0= ",'Kaynak veriler'!B20,".Xh1"),""))</f>
        <v/>
      </c>
      <c r="X84" s="77" t="str">
        <f aca="false">IF('Kaynak veriler'!C20="1",3*X83,IF('Kaynak veriler'!C20="2",'Kaynak veriler'!B20*X83,""))</f>
        <v/>
      </c>
      <c r="AB84" s="70"/>
    </row>
    <row r="85" customFormat="false" ht="18.75" hidden="true" customHeight="false" outlineLevel="0" collapsed="false">
      <c r="A85" s="64" t="str">
        <f aca="false">IF($H$82=0,"X","")</f>
        <v>X</v>
      </c>
      <c r="F85" s="71"/>
      <c r="H85" s="76" t="s">
        <v>114</v>
      </c>
      <c r="I85" s="76"/>
      <c r="J85" s="76"/>
      <c r="K85" s="76"/>
      <c r="L85" s="76"/>
      <c r="M85" s="138" t="e">
        <f aca="false">VLOOKUP('Kaynak veriler'!G20,'Kaynak veriler'!$M$13:$O$48,3)</f>
        <v>#N/A</v>
      </c>
      <c r="N85" s="81"/>
      <c r="W85" s="105"/>
      <c r="X85" s="139"/>
      <c r="Y85" s="70"/>
      <c r="Z85" s="70"/>
      <c r="AA85" s="70"/>
      <c r="AB85" s="70"/>
    </row>
    <row r="86" customFormat="false" ht="18.75" hidden="true" customHeight="false" outlineLevel="0" collapsed="false">
      <c r="A86" s="64" t="str">
        <f aca="false">IF($H$82=0,"X","")</f>
        <v>X</v>
      </c>
      <c r="F86" s="71"/>
      <c r="H86" s="76" t="s">
        <v>115</v>
      </c>
      <c r="I86" s="76"/>
      <c r="J86" s="76"/>
      <c r="K86" s="76"/>
      <c r="L86" s="76"/>
      <c r="M86" s="138" t="e">
        <f aca="false">VLOOKUP('Kaynak veriler'!G20,'Kaynak veriler'!$M$13:$U$48,VLOOKUP('Kaynak veriler'!H20,'Kaynak veriler'!A29:D37,4,FALSE()))</f>
        <v>#N/A</v>
      </c>
      <c r="W86" s="105"/>
      <c r="X86" s="139"/>
      <c r="Y86" s="70"/>
      <c r="Z86" s="70"/>
      <c r="AA86" s="70"/>
      <c r="AB86" s="70"/>
    </row>
    <row r="87" customFormat="false" ht="18.75" hidden="true" customHeight="true" outlineLevel="0" collapsed="false">
      <c r="A87" s="64" t="str">
        <f aca="false">IF($H$82=0,"X","")</f>
        <v>X</v>
      </c>
      <c r="C87" s="140" t="n">
        <f aca="false">'VERİ GİRİŞİ VE HESAP SONUÇLARI'!C25</f>
        <v>0</v>
      </c>
      <c r="D87" s="140"/>
      <c r="E87" s="140"/>
      <c r="F87" s="141"/>
      <c r="G87" s="141"/>
      <c r="H87" s="142"/>
      <c r="I87" s="83"/>
      <c r="J87" s="83"/>
      <c r="K87" s="83"/>
      <c r="L87" s="83"/>
      <c r="M87" s="83"/>
      <c r="N87" s="85"/>
      <c r="O87" s="83"/>
      <c r="P87" s="86"/>
      <c r="Q87" s="83"/>
      <c r="R87" s="83"/>
      <c r="S87" s="83"/>
      <c r="T87" s="83"/>
      <c r="U87" s="83"/>
      <c r="V87" s="83"/>
      <c r="W87" s="143"/>
      <c r="X87" s="144"/>
      <c r="Y87" s="83"/>
      <c r="Z87" s="83"/>
      <c r="AA87" s="83"/>
      <c r="AB87" s="70"/>
    </row>
    <row r="88" customFormat="false" ht="19.5" hidden="true" customHeight="true" outlineLevel="0" collapsed="false">
      <c r="A88" s="64" t="str">
        <f aca="false">IF($H$82=0,"X","")</f>
        <v>X</v>
      </c>
      <c r="C88" s="145"/>
      <c r="D88" s="145"/>
      <c r="E88" s="145"/>
      <c r="F88" s="141"/>
      <c r="G88" s="141"/>
      <c r="W88" s="76"/>
      <c r="X88" s="78"/>
      <c r="AB88" s="70"/>
    </row>
    <row r="89" customFormat="false" ht="18.75" hidden="true" customHeight="false" outlineLevel="0" collapsed="false">
      <c r="A89" s="64" t="str">
        <f aca="false">IF($H$90=0,"X","")</f>
        <v>X</v>
      </c>
      <c r="F89" s="71"/>
      <c r="W89" s="76" t="str">
        <f aca="false">IF('Kaynak veriler'!C21="","","Rh1= (Ra.ℓ.100)/Un²")</f>
        <v/>
      </c>
      <c r="X89" s="77" t="str">
        <f aca="false">IF('Kaynak veriler'!C21="","",(M93*H91*100)/(IF(E73&lt;&gt;0,$E$77^2,$E$17^2)))</f>
        <v/>
      </c>
      <c r="Z89" s="76" t="str">
        <f aca="false">IF('Kaynak veriler'!C21="1","R0=Ra+0,15","")</f>
        <v/>
      </c>
      <c r="AA89" s="132" t="str">
        <f aca="false">IF('Kaynak veriler'!C21="1",M93+0.15,"")</f>
        <v/>
      </c>
      <c r="AB89" s="70"/>
    </row>
    <row r="90" customFormat="false" ht="18.75" hidden="true" customHeight="true" outlineLevel="0" collapsed="false">
      <c r="A90" s="64" t="str">
        <f aca="false">IF($H$90=0,"X","")</f>
        <v>X</v>
      </c>
      <c r="F90" s="71"/>
      <c r="H90" s="134" t="n">
        <f aca="false">VLOOKUP('Kaynak veriler'!G21,'Kaynak veriler'!$I$14:$J$38,2)</f>
        <v>0</v>
      </c>
      <c r="I90" s="134"/>
      <c r="J90" s="134"/>
      <c r="K90" s="134"/>
      <c r="L90" s="134"/>
      <c r="M90" s="134"/>
      <c r="N90" s="134"/>
      <c r="W90" s="76" t="str">
        <f aca="false">IF('Kaynak veriler'!C21="1","Rh0= (R0.ℓ.100)/Un²",IF('Kaynak veriler'!C21="2",CONCATENATE("Rh0= ",'Kaynak veriler'!A21,".Rh1"),""))</f>
        <v/>
      </c>
      <c r="X90" s="77" t="str">
        <f aca="false">IF('Kaynak veriler'!C21="1",(AA89*H91*100)/(IF(E73&lt;&gt;0,$E$77^2,$E$17^2)),IF('Kaynak veriler'!C21="2",'Kaynak veriler'!C21*X89,""))</f>
        <v/>
      </c>
      <c r="AB90" s="70"/>
    </row>
    <row r="91" customFormat="false" ht="18.75" hidden="true" customHeight="true" outlineLevel="0" collapsed="false">
      <c r="A91" s="64" t="str">
        <f aca="false">IF($H$90=0,"X","")</f>
        <v>X</v>
      </c>
      <c r="C91" s="133" t="n">
        <f aca="false">'Kaynak veriler'!E21</f>
        <v>0</v>
      </c>
      <c r="D91" s="133"/>
      <c r="E91" s="133"/>
      <c r="F91" s="71"/>
      <c r="H91" s="135" t="n">
        <f aca="false">'VERİ GİRİŞİ VE HESAP SONUÇLARI'!D26</f>
        <v>1</v>
      </c>
      <c r="I91" s="135"/>
      <c r="J91" s="135"/>
      <c r="K91" s="135"/>
      <c r="L91" s="135"/>
      <c r="M91" s="135"/>
      <c r="N91" s="135"/>
      <c r="W91" s="76" t="str">
        <f aca="false">IF('Kaynak veriler'!C21="","","Xh1= (Xa.ℓ.100)/Un²")</f>
        <v/>
      </c>
      <c r="X91" s="77" t="str">
        <f aca="false">IF('Kaynak veriler'!C21="","",(M94*H91*100)/(IF(E73&lt;&gt;0,$E$77^2,$E$17^2)))</f>
        <v/>
      </c>
      <c r="AB91" s="70"/>
    </row>
    <row r="92" customFormat="false" ht="19.5" hidden="true" customHeight="true" outlineLevel="0" collapsed="false">
      <c r="A92" s="64" t="str">
        <f aca="false">IF($H$90=0,"X","")</f>
        <v>X</v>
      </c>
      <c r="C92" s="133"/>
      <c r="D92" s="133"/>
      <c r="E92" s="133"/>
      <c r="F92" s="71"/>
      <c r="H92" s="136" t="s">
        <v>113</v>
      </c>
      <c r="I92" s="137" t="str">
        <f aca="false">VLOOKUP('Kaynak veriler'!H21,'Kaynak veriler'!$A$29:$C$37,2)</f>
        <v>Mesnet Müşterek 113,4</v>
      </c>
      <c r="J92" s="137"/>
      <c r="K92" s="137"/>
      <c r="L92" s="137"/>
      <c r="M92" s="137"/>
      <c r="N92" s="137"/>
      <c r="W92" s="76" t="str">
        <f aca="false">IF('Kaynak veriler'!C21="1","Xh0= 3.Xh1",IF('Kaynak veriler'!C21="2",CONCATENATE("Xh0= ",'Kaynak veriler'!B21,".Xh1"),""))</f>
        <v/>
      </c>
      <c r="X92" s="77" t="str">
        <f aca="false">IF('Kaynak veriler'!C21="1",3*X91,IF('Kaynak veriler'!C21="2",'Kaynak veriler'!C21*X91,""))</f>
        <v/>
      </c>
      <c r="AB92" s="70"/>
    </row>
    <row r="93" customFormat="false" ht="18.75" hidden="true" customHeight="false" outlineLevel="0" collapsed="false">
      <c r="A93" s="64" t="str">
        <f aca="false">IF($H$90=0,"X","")</f>
        <v>X</v>
      </c>
      <c r="F93" s="71"/>
      <c r="H93" s="76" t="s">
        <v>114</v>
      </c>
      <c r="I93" s="76"/>
      <c r="J93" s="76"/>
      <c r="K93" s="76"/>
      <c r="L93" s="76"/>
      <c r="M93" s="138" t="e">
        <f aca="false">VLOOKUP('Kaynak veriler'!G21,'Kaynak veriler'!$M$13:$O$48,3)</f>
        <v>#N/A</v>
      </c>
      <c r="N93" s="81"/>
      <c r="W93" s="105"/>
      <c r="X93" s="139"/>
      <c r="Y93" s="70"/>
      <c r="Z93" s="70"/>
      <c r="AA93" s="70"/>
      <c r="AB93" s="70"/>
    </row>
    <row r="94" customFormat="false" ht="18.75" hidden="true" customHeight="false" outlineLevel="0" collapsed="false">
      <c r="A94" s="64" t="str">
        <f aca="false">IF($H$90=0,"X","")</f>
        <v>X</v>
      </c>
      <c r="F94" s="71"/>
      <c r="H94" s="76" t="s">
        <v>115</v>
      </c>
      <c r="I94" s="76"/>
      <c r="J94" s="76"/>
      <c r="K94" s="76"/>
      <c r="L94" s="76"/>
      <c r="M94" s="138" t="e">
        <f aca="false">VLOOKUP('Kaynak veriler'!G21,'Kaynak veriler'!$M$13:$U$48,VLOOKUP('Kaynak veriler'!H21,'Kaynak veriler'!A29:D37,4,FALSE()))</f>
        <v>#N/A</v>
      </c>
      <c r="W94" s="105"/>
      <c r="X94" s="139"/>
      <c r="Y94" s="70"/>
      <c r="Z94" s="70"/>
      <c r="AA94" s="70"/>
      <c r="AB94" s="70"/>
    </row>
    <row r="95" customFormat="false" ht="18.75" hidden="true" customHeight="true" outlineLevel="0" collapsed="false">
      <c r="A95" s="64" t="str">
        <f aca="false">IF($H$90=0,"X","")</f>
        <v>X</v>
      </c>
      <c r="C95" s="140" t="n">
        <f aca="false">'VERİ GİRİŞİ VE HESAP SONUÇLARI'!C27</f>
        <v>0</v>
      </c>
      <c r="D95" s="140"/>
      <c r="E95" s="140"/>
      <c r="F95" s="141"/>
      <c r="G95" s="141"/>
      <c r="H95" s="142"/>
      <c r="I95" s="83"/>
      <c r="J95" s="83"/>
      <c r="K95" s="83"/>
      <c r="L95" s="83"/>
      <c r="M95" s="83"/>
      <c r="N95" s="85"/>
      <c r="O95" s="83"/>
      <c r="P95" s="86"/>
      <c r="Q95" s="83"/>
      <c r="R95" s="83"/>
      <c r="S95" s="83"/>
      <c r="T95" s="83"/>
      <c r="U95" s="83"/>
      <c r="V95" s="83"/>
      <c r="W95" s="143"/>
      <c r="X95" s="144"/>
      <c r="Y95" s="83"/>
      <c r="Z95" s="83"/>
      <c r="AA95" s="83"/>
      <c r="AB95" s="70"/>
    </row>
    <row r="96" customFormat="false" ht="19.5" hidden="true" customHeight="true" outlineLevel="0" collapsed="false">
      <c r="A96" s="64" t="str">
        <f aca="false">IF($H$90=0,"X","")</f>
        <v>X</v>
      </c>
      <c r="C96" s="145"/>
      <c r="D96" s="145"/>
      <c r="E96" s="145"/>
      <c r="F96" s="141"/>
      <c r="G96" s="141"/>
      <c r="W96" s="76"/>
      <c r="X96" s="78"/>
      <c r="AB96" s="70"/>
    </row>
    <row r="97" customFormat="false" ht="18.75" hidden="true" customHeight="false" outlineLevel="0" collapsed="false">
      <c r="A97" s="64" t="str">
        <f aca="false">IF($H$98=0,"X","")</f>
        <v>X</v>
      </c>
      <c r="F97" s="71"/>
      <c r="W97" s="76" t="str">
        <f aca="false">IF('Kaynak veriler'!C22="","","Rh1= (Ra.ℓ.100)/Un²")</f>
        <v/>
      </c>
      <c r="X97" s="77" t="str">
        <f aca="false">IF('Kaynak veriler'!C22="","",(M101*H99*100)/(IF(E73&lt;&gt;0,$E$77^2,$E$17^2)))</f>
        <v/>
      </c>
      <c r="Z97" s="76" t="str">
        <f aca="false">IF('Kaynak veriler'!C22="1","R0=Ra+0,15","")</f>
        <v/>
      </c>
      <c r="AA97" s="132" t="str">
        <f aca="false">IF('Kaynak veriler'!C22="1",M101+0.15,"")</f>
        <v/>
      </c>
      <c r="AB97" s="70"/>
    </row>
    <row r="98" customFormat="false" ht="18.75" hidden="true" customHeight="true" outlineLevel="0" collapsed="false">
      <c r="A98" s="64" t="str">
        <f aca="false">IF($H$98=0,"X","")</f>
        <v>X</v>
      </c>
      <c r="F98" s="71"/>
      <c r="H98" s="134" t="n">
        <f aca="false">VLOOKUP('Kaynak veriler'!G22,'Kaynak veriler'!$I$14:$J$38,2)</f>
        <v>0</v>
      </c>
      <c r="I98" s="134"/>
      <c r="J98" s="134"/>
      <c r="K98" s="134"/>
      <c r="L98" s="134"/>
      <c r="M98" s="134"/>
      <c r="N98" s="134"/>
      <c r="W98" s="76" t="str">
        <f aca="false">IF('Kaynak veriler'!C22="1","Rh0= (R0.ℓ.100)/Un²",IF('Kaynak veriler'!C22="2",CONCATENATE("Rh0= ",'Kaynak veriler'!A22,".Rh1"),""))</f>
        <v/>
      </c>
      <c r="X98" s="77" t="str">
        <f aca="false">IF('Kaynak veriler'!C22="1",(AA97*H99*100)/(IF(E73&lt;&gt;0,$E$77^2,$E$17^2)),IF('Kaynak veriler'!C22="2",'Kaynak veriler'!C22*X97,""))</f>
        <v/>
      </c>
      <c r="AB98" s="70"/>
    </row>
    <row r="99" customFormat="false" ht="18.75" hidden="true" customHeight="true" outlineLevel="0" collapsed="false">
      <c r="A99" s="64" t="str">
        <f aca="false">IF($H$98=0,"X","")</f>
        <v>X</v>
      </c>
      <c r="C99" s="133" t="n">
        <f aca="false">'Kaynak veriler'!E22</f>
        <v>0</v>
      </c>
      <c r="D99" s="133"/>
      <c r="E99" s="133"/>
      <c r="F99" s="71"/>
      <c r="H99" s="135" t="n">
        <f aca="false">'VERİ GİRİŞİ VE HESAP SONUÇLARI'!D28</f>
        <v>0.072</v>
      </c>
      <c r="I99" s="135"/>
      <c r="J99" s="135"/>
      <c r="K99" s="135"/>
      <c r="L99" s="135"/>
      <c r="M99" s="135"/>
      <c r="N99" s="135"/>
      <c r="W99" s="76" t="str">
        <f aca="false">IF('Kaynak veriler'!C22="","","Xh1= (Xa.ℓ.100)/Un²")</f>
        <v/>
      </c>
      <c r="X99" s="77" t="str">
        <f aca="false">IF('Kaynak veriler'!C22="","",(M102*H99*100)/(IF(E73&lt;&gt;0,$E$77^2,$E$17^2)))</f>
        <v/>
      </c>
      <c r="AB99" s="70"/>
    </row>
    <row r="100" customFormat="false" ht="19.5" hidden="true" customHeight="true" outlineLevel="0" collapsed="false">
      <c r="A100" s="64" t="str">
        <f aca="false">IF($H$98=0,"X","")</f>
        <v>X</v>
      </c>
      <c r="C100" s="133"/>
      <c r="D100" s="133"/>
      <c r="E100" s="133"/>
      <c r="F100" s="71"/>
      <c r="H100" s="136" t="s">
        <v>113</v>
      </c>
      <c r="I100" s="137" t="str">
        <f aca="false">VLOOKUP('Kaynak veriler'!H22,'Kaynak veriler'!$A$29:$C$37,2)</f>
        <v>Mesnet Müşterek 113,4</v>
      </c>
      <c r="J100" s="137"/>
      <c r="K100" s="137"/>
      <c r="L100" s="137"/>
      <c r="M100" s="137"/>
      <c r="N100" s="137"/>
      <c r="W100" s="76" t="str">
        <f aca="false">IF('Kaynak veriler'!C22="1","Xh0= 3.Xh1",IF('Kaynak veriler'!C22="2",CONCATENATE("Xh0= ",'Kaynak veriler'!B22,".Xh1"),""))</f>
        <v/>
      </c>
      <c r="X100" s="77" t="str">
        <f aca="false">IF('Kaynak veriler'!C22="1",3*X99,IF('Kaynak veriler'!C22="2",'Kaynak veriler'!C22*X99,""))</f>
        <v/>
      </c>
      <c r="AB100" s="70"/>
    </row>
    <row r="101" customFormat="false" ht="18.75" hidden="true" customHeight="false" outlineLevel="0" collapsed="false">
      <c r="A101" s="64" t="str">
        <f aca="false">IF($H$98=0,"X","")</f>
        <v>X</v>
      </c>
      <c r="F101" s="71"/>
      <c r="H101" s="76" t="s">
        <v>114</v>
      </c>
      <c r="I101" s="76"/>
      <c r="J101" s="76"/>
      <c r="K101" s="76"/>
      <c r="L101" s="76"/>
      <c r="M101" s="138" t="e">
        <f aca="false">VLOOKUP('Kaynak veriler'!G22,'Kaynak veriler'!$M$13:$O$48,3)</f>
        <v>#N/A</v>
      </c>
      <c r="W101" s="105"/>
      <c r="X101" s="139"/>
      <c r="Y101" s="70"/>
      <c r="Z101" s="70"/>
      <c r="AA101" s="70"/>
      <c r="AB101" s="70"/>
    </row>
    <row r="102" customFormat="false" ht="18.75" hidden="true" customHeight="false" outlineLevel="0" collapsed="false">
      <c r="A102" s="64" t="str">
        <f aca="false">IF($H$98=0,"X","")</f>
        <v>X</v>
      </c>
      <c r="F102" s="71"/>
      <c r="H102" s="76" t="s">
        <v>115</v>
      </c>
      <c r="I102" s="76"/>
      <c r="J102" s="76"/>
      <c r="K102" s="76"/>
      <c r="L102" s="76"/>
      <c r="M102" s="138" t="e">
        <f aca="false">VLOOKUP('Kaynak veriler'!G22,'Kaynak veriler'!$M$13:$U$48,VLOOKUP('Kaynak veriler'!H22,'Kaynak veriler'!A29:D37,4,FALSE()))</f>
        <v>#N/A</v>
      </c>
      <c r="W102" s="105"/>
      <c r="X102" s="139"/>
      <c r="Y102" s="70"/>
      <c r="Z102" s="70"/>
      <c r="AA102" s="70"/>
      <c r="AB102" s="70"/>
    </row>
    <row r="103" customFormat="false" ht="18.75" hidden="true" customHeight="true" outlineLevel="0" collapsed="false">
      <c r="A103" s="64" t="str">
        <f aca="false">IF($H$98=0,"X","")</f>
        <v>X</v>
      </c>
      <c r="C103" s="140" t="n">
        <f aca="false">'VERİ GİRİŞİ VE HESAP SONUÇLARI'!C29</f>
        <v>0</v>
      </c>
      <c r="D103" s="140"/>
      <c r="E103" s="140"/>
      <c r="F103" s="141"/>
      <c r="G103" s="141"/>
      <c r="H103" s="142"/>
      <c r="I103" s="83"/>
      <c r="J103" s="83"/>
      <c r="K103" s="83"/>
      <c r="L103" s="83"/>
      <c r="M103" s="83"/>
      <c r="N103" s="85"/>
      <c r="O103" s="83"/>
      <c r="P103" s="86"/>
      <c r="Q103" s="83"/>
      <c r="R103" s="83"/>
      <c r="S103" s="83"/>
      <c r="T103" s="83"/>
      <c r="U103" s="83"/>
      <c r="V103" s="83"/>
      <c r="W103" s="143"/>
      <c r="X103" s="144"/>
      <c r="Y103" s="83"/>
      <c r="Z103" s="83"/>
      <c r="AA103" s="83"/>
      <c r="AB103" s="70"/>
    </row>
    <row r="104" customFormat="false" ht="19.5" hidden="true" customHeight="true" outlineLevel="0" collapsed="false">
      <c r="A104" s="64" t="str">
        <f aca="false">IF($H$98=0,"X","")</f>
        <v>X</v>
      </c>
      <c r="C104" s="145"/>
      <c r="D104" s="145"/>
      <c r="E104" s="145"/>
      <c r="F104" s="141"/>
      <c r="G104" s="141"/>
      <c r="W104" s="76"/>
      <c r="X104" s="78"/>
      <c r="AB104" s="70"/>
    </row>
    <row r="105" customFormat="false" ht="18.75" hidden="false" customHeight="false" outlineLevel="0" collapsed="false">
      <c r="A105" s="64" t="str">
        <f aca="false">IF($H$106=0,"X","")</f>
        <v/>
      </c>
      <c r="F105" s="71"/>
      <c r="W105" s="76" t="str">
        <f aca="false">IF('Kaynak veriler'!C23="","","Rh1= (Ra.ℓ.100)/Un²")</f>
        <v>Rh1= (Ra.ℓ.100)/Un²</v>
      </c>
      <c r="X105" s="77" t="n">
        <f aca="false">IF('Kaynak veriler'!C23="","",(M109*H107*100)/(IF(E73&lt;&gt;0,$E$77^2,$E$17^2)))</f>
        <v>0.0643061728395062</v>
      </c>
      <c r="Z105" s="76" t="str">
        <f aca="false">IF('Kaynak veriler'!C23="1","R0=Ra+0,15","")</f>
        <v>R0=Ra+0,15</v>
      </c>
      <c r="AA105" s="132" t="n">
        <f aca="false">IF('Kaynak veriler'!C23="1",M109+0.15,"")</f>
        <v>0.6862</v>
      </c>
      <c r="AB105" s="70"/>
    </row>
    <row r="106" customFormat="false" ht="19.5" hidden="false" customHeight="true" outlineLevel="0" collapsed="false">
      <c r="A106" s="64" t="str">
        <f aca="false">IF($H$106=0,"X","")</f>
        <v/>
      </c>
      <c r="F106" s="71"/>
      <c r="H106" s="134" t="str">
        <f aca="false">VLOOKUP('Kaynak veriler'!G23,'Kaynak veriler'!$I$14:$J$38,2)</f>
        <v>36 KV Raven (1/0 AWG)</v>
      </c>
      <c r="I106" s="134"/>
      <c r="J106" s="134"/>
      <c r="K106" s="134"/>
      <c r="L106" s="134"/>
      <c r="M106" s="134"/>
      <c r="N106" s="134"/>
      <c r="W106" s="76" t="str">
        <f aca="false">IF('Kaynak veriler'!C23="1","Rh0= (R0.ℓ.100)/Un²",IF('Kaynak veriler'!C23="2",CONCATENATE("Rh0= ",'Kaynak veriler'!A23,".Rh1"),""))</f>
        <v>Rh0= (R0.ℓ.100)/Un²</v>
      </c>
      <c r="X106" s="77" t="n">
        <f aca="false">IF('Kaynak veriler'!C23="1",(AA105*H107*100)/(IF(E73&lt;&gt;0,$E$77^2,$E$17^2)),IF('Kaynak veriler'!C23="2",'Kaynak veriler'!C23*X105,""))</f>
        <v>0.0822955908289242</v>
      </c>
      <c r="AB106" s="70"/>
    </row>
    <row r="107" customFormat="false" ht="18.75" hidden="false" customHeight="true" outlineLevel="0" collapsed="false">
      <c r="A107" s="64" t="str">
        <f aca="false">IF($H$106=0,"X","")</f>
        <v/>
      </c>
      <c r="C107" s="133" t="n">
        <f aca="false">'Kaynak veriler'!E23</f>
        <v>3</v>
      </c>
      <c r="D107" s="133"/>
      <c r="E107" s="133"/>
      <c r="F107" s="71"/>
      <c r="H107" s="135" t="n">
        <f aca="false">'VERİ GİRİŞİ VE HESAP SONUÇLARI'!D30</f>
        <v>1.19</v>
      </c>
      <c r="I107" s="135"/>
      <c r="J107" s="135"/>
      <c r="K107" s="135"/>
      <c r="L107" s="135"/>
      <c r="M107" s="135"/>
      <c r="N107" s="135"/>
      <c r="W107" s="76" t="str">
        <f aca="false">IF('Kaynak veriler'!C23="","","Xh1= (Xa.ℓ.100)/Un²")</f>
        <v>Xh1= (Xa.ℓ.100)/Un²</v>
      </c>
      <c r="X107" s="77" t="n">
        <f aca="false">IF('Kaynak veriler'!C23="","",(M110*H107*100)/(IF(E73&lt;&gt;0,$E$77^2,$E$17^2)))</f>
        <v>0.0472660768782082</v>
      </c>
      <c r="AB107" s="70"/>
    </row>
    <row r="108" customFormat="false" ht="19.5" hidden="false" customHeight="true" outlineLevel="0" collapsed="false">
      <c r="A108" s="64" t="str">
        <f aca="false">IF($H$106=0,"X","")</f>
        <v/>
      </c>
      <c r="C108" s="133"/>
      <c r="D108" s="133"/>
      <c r="E108" s="133"/>
      <c r="F108" s="71"/>
      <c r="H108" s="136" t="s">
        <v>113</v>
      </c>
      <c r="I108" s="137" t="str">
        <f aca="false">VLOOKUP('Kaynak veriler'!H23,'Kaynak veriler'!$A$29:$C$37,2)</f>
        <v>ENH 210</v>
      </c>
      <c r="J108" s="137"/>
      <c r="K108" s="137"/>
      <c r="L108" s="137"/>
      <c r="M108" s="137"/>
      <c r="N108" s="137"/>
      <c r="W108" s="76" t="str">
        <f aca="false">IF('Kaynak veriler'!C23="1","Xh0= 3.Xh1",IF('Kaynak veriler'!C23="2",CONCATENATE("Xh0= ",'Kaynak veriler'!B23,".Xh1"),""))</f>
        <v>Xh0= 3.Xh1</v>
      </c>
      <c r="X108" s="77" t="n">
        <f aca="false">IF('Kaynak veriler'!C23="1",3*X107,IF('Kaynak veriler'!C23="2",'Kaynak veriler'!C23*X107,""))</f>
        <v>0.141798230634625</v>
      </c>
      <c r="AB108" s="70"/>
    </row>
    <row r="109" customFormat="false" ht="18.75" hidden="false" customHeight="false" outlineLevel="0" collapsed="false">
      <c r="A109" s="64" t="str">
        <f aca="false">IF($H$106=0,"X","")</f>
        <v/>
      </c>
      <c r="F109" s="71"/>
      <c r="H109" s="76" t="s">
        <v>114</v>
      </c>
      <c r="I109" s="76"/>
      <c r="J109" s="76"/>
      <c r="K109" s="76"/>
      <c r="L109" s="76"/>
      <c r="M109" s="138" t="n">
        <f aca="false">VLOOKUP('Kaynak veriler'!G23,'Kaynak veriler'!$M$13:$O$48,3)</f>
        <v>0.5362</v>
      </c>
      <c r="N109" s="81"/>
      <c r="W109" s="105"/>
      <c r="X109" s="139"/>
      <c r="Y109" s="70"/>
      <c r="Z109" s="70"/>
      <c r="AA109" s="70"/>
      <c r="AB109" s="70"/>
    </row>
    <row r="110" customFormat="false" ht="19.5" hidden="false" customHeight="false" outlineLevel="0" collapsed="false">
      <c r="A110" s="64" t="str">
        <f aca="false">IF($H$106=0,"X","")</f>
        <v/>
      </c>
      <c r="F110" s="71"/>
      <c r="H110" s="76" t="s">
        <v>115</v>
      </c>
      <c r="I110" s="76"/>
      <c r="J110" s="76"/>
      <c r="K110" s="76"/>
      <c r="L110" s="76"/>
      <c r="M110" s="138" t="n">
        <f aca="false">VLOOKUP('Kaynak veriler'!G23,'Kaynak veriler'!$M$13:$U$48,VLOOKUP('Kaynak veriler'!H23,'Kaynak veriler'!A29:D37,4,FALSE()))</f>
        <v>0.394115670440354</v>
      </c>
      <c r="W110" s="105"/>
      <c r="X110" s="139"/>
      <c r="Y110" s="70"/>
      <c r="Z110" s="70"/>
      <c r="AA110" s="70"/>
      <c r="AB110" s="70"/>
    </row>
    <row r="111" customFormat="false" ht="18.75" hidden="false" customHeight="true" outlineLevel="0" collapsed="false">
      <c r="A111" s="64" t="str">
        <f aca="false">IF($H$106=0,"X","")</f>
        <v/>
      </c>
      <c r="C111" s="140" t="str">
        <f aca="false">'VERİ GİRİŞİ VE HESAP SONUÇLARI'!C31</f>
        <v>a</v>
      </c>
      <c r="D111" s="140"/>
      <c r="E111" s="140"/>
      <c r="F111" s="141"/>
      <c r="G111" s="141"/>
      <c r="H111" s="142"/>
      <c r="I111" s="83"/>
      <c r="J111" s="83"/>
      <c r="K111" s="83"/>
      <c r="L111" s="83"/>
      <c r="M111" s="83"/>
      <c r="N111" s="85"/>
      <c r="O111" s="83"/>
      <c r="P111" s="86"/>
      <c r="Q111" s="83"/>
      <c r="R111" s="83"/>
      <c r="S111" s="83"/>
      <c r="T111" s="83"/>
      <c r="U111" s="83"/>
      <c r="V111" s="83"/>
      <c r="W111" s="143"/>
      <c r="X111" s="144"/>
      <c r="Y111" s="83"/>
      <c r="Z111" s="83"/>
      <c r="AA111" s="83"/>
      <c r="AB111" s="70"/>
    </row>
    <row r="112" customFormat="false" ht="19.5" hidden="false" customHeight="true" outlineLevel="0" collapsed="false">
      <c r="A112" s="64" t="str">
        <f aca="false">IF($H$106=0,"X","")</f>
        <v/>
      </c>
      <c r="C112" s="145"/>
      <c r="D112" s="145"/>
      <c r="E112" s="145"/>
      <c r="F112" s="141"/>
      <c r="G112" s="141"/>
      <c r="W112" s="76"/>
      <c r="X112" s="78"/>
      <c r="AB112" s="70"/>
    </row>
    <row r="113" customFormat="false" ht="18.75" hidden="false" customHeight="false" outlineLevel="0" collapsed="false">
      <c r="A113" s="64" t="str">
        <f aca="false">IF($H$114=0,"X","")</f>
        <v/>
      </c>
      <c r="F113" s="71"/>
      <c r="W113" s="76" t="str">
        <f aca="false">IF('Kaynak veriler'!C24="","","Rh1= (Ra.ℓ.100)/Un²")</f>
        <v>Rh1= (Ra.ℓ.100)/Un²</v>
      </c>
      <c r="X113" s="77" t="n">
        <f aca="false">IF('Kaynak veriler'!C24="","",(M117*H115*100)/(IF(E73&lt;&gt;0,$E$77^2,$E$17^2)))</f>
        <v>0.00193499622071051</v>
      </c>
      <c r="Z113" s="76" t="str">
        <f aca="false">IF('Kaynak veriler'!C24="1","R0=Ra+0,15","")</f>
        <v/>
      </c>
      <c r="AA113" s="132" t="str">
        <f aca="false">IF('Kaynak veriler'!C24="1",M117+0.15,"")</f>
        <v/>
      </c>
      <c r="AB113" s="70"/>
    </row>
    <row r="114" customFormat="false" ht="19.5" hidden="false" customHeight="true" outlineLevel="0" collapsed="false">
      <c r="A114" s="64" t="str">
        <f aca="false">IF($H$114=0,"X","")</f>
        <v/>
      </c>
      <c r="F114" s="71"/>
      <c r="H114" s="134" t="str">
        <f aca="false">VLOOKUP('Kaynak veriler'!G24,'Kaynak veriler'!$I$14:$J$38,2)</f>
        <v>95 mm² Alüminyum XLPE</v>
      </c>
      <c r="I114" s="134"/>
      <c r="J114" s="134"/>
      <c r="K114" s="134"/>
      <c r="L114" s="134"/>
      <c r="M114" s="134"/>
      <c r="N114" s="134"/>
      <c r="W114" s="76" t="str">
        <f aca="false">IF('Kaynak veriler'!C24="1","Rh0= (R0.ℓ.100)/Un²",IF('Kaynak veriler'!C24="2",CONCATENATE("Rh0= ",'Kaynak veriler'!A24,".Rh1"),""))</f>
        <v>Rh0= 8.Rh1</v>
      </c>
      <c r="X114" s="77" t="n">
        <f aca="false">IF('Kaynak veriler'!C24="1",(AA113*H115*100)/(IF(E73&lt;&gt;0,$E$77^2,$E$17^2)),IF('Kaynak veriler'!C24="2",'Kaynak veriler'!A24*X113,""))</f>
        <v>0.0154799697656841</v>
      </c>
      <c r="AB114" s="70"/>
    </row>
    <row r="115" customFormat="false" ht="18.75" hidden="false" customHeight="true" outlineLevel="0" collapsed="false">
      <c r="A115" s="64" t="str">
        <f aca="false">IF($H$114=0,"X","")</f>
        <v/>
      </c>
      <c r="C115" s="133" t="n">
        <f aca="false">'Kaynak veriler'!E24</f>
        <v>4</v>
      </c>
      <c r="D115" s="133"/>
      <c r="E115" s="133"/>
      <c r="F115" s="71"/>
      <c r="H115" s="135" t="n">
        <f aca="false">'VERİ GİRİŞİ VE HESAP SONUÇLARI'!D32</f>
        <v>0.06</v>
      </c>
      <c r="I115" s="135"/>
      <c r="J115" s="135"/>
      <c r="K115" s="135"/>
      <c r="L115" s="135"/>
      <c r="M115" s="135"/>
      <c r="N115" s="135"/>
      <c r="W115" s="76" t="str">
        <f aca="false">IF('Kaynak veriler'!C24="","","Xh1= (Xa.ℓ.100)/Un²")</f>
        <v>Xh1= (Xa.ℓ.100)/Un²</v>
      </c>
      <c r="X115" s="77" t="n">
        <f aca="false">IF('Kaynak veriler'!C24="","",(M118*H115*100)/(IF(E73&lt;&gt;0,$E$77^2,$E$17^2)))</f>
        <v>0.0011468238851096</v>
      </c>
      <c r="AB115" s="70"/>
    </row>
    <row r="116" customFormat="false" ht="19.5" hidden="false" customHeight="true" outlineLevel="0" collapsed="false">
      <c r="A116" s="64" t="str">
        <f aca="false">IF($H$114=0,"X","")</f>
        <v/>
      </c>
      <c r="C116" s="133"/>
      <c r="D116" s="133"/>
      <c r="E116" s="133"/>
      <c r="F116" s="71"/>
      <c r="H116" s="136" t="s">
        <v>113</v>
      </c>
      <c r="I116" s="137" t="str">
        <f aca="false">VLOOKUP('Kaynak veriler'!H24,'Kaynak veriler'!$A$29:$C$37,2)</f>
        <v>Tek Damarlı Kablo DÜZ Tertip</v>
      </c>
      <c r="J116" s="137"/>
      <c r="K116" s="137"/>
      <c r="L116" s="137"/>
      <c r="M116" s="137"/>
      <c r="N116" s="137"/>
      <c r="W116" s="76" t="str">
        <f aca="false">IF('Kaynak veriler'!C24="1","Xh0= 3.Xh1",IF('Kaynak veriler'!C24="2",CONCATENATE("Xh0= ",'Kaynak veriler'!B24,".Xh1"),""))</f>
        <v>Xh0= 4.Xh1</v>
      </c>
      <c r="X116" s="77" t="n">
        <f aca="false">IF('Kaynak veriler'!C24="1",3*X115,IF('Kaynak veriler'!C24="2",'Kaynak veriler'!B24*X115,""))</f>
        <v>0.0045872955404384</v>
      </c>
      <c r="AB116" s="70"/>
    </row>
    <row r="117" customFormat="false" ht="18.75" hidden="false" customHeight="false" outlineLevel="0" collapsed="false">
      <c r="A117" s="64" t="str">
        <f aca="false">IF($H$114=0,"X","")</f>
        <v/>
      </c>
      <c r="F117" s="71"/>
      <c r="H117" s="76" t="s">
        <v>114</v>
      </c>
      <c r="I117" s="76"/>
      <c r="J117" s="76"/>
      <c r="K117" s="76"/>
      <c r="L117" s="76"/>
      <c r="M117" s="138" t="n">
        <f aca="false">VLOOKUP('Kaynak veriler'!G24,'Kaynak veriler'!$M$13:$O$48,3)</f>
        <v>0.32</v>
      </c>
      <c r="W117" s="105"/>
      <c r="X117" s="139"/>
      <c r="Y117" s="70"/>
      <c r="Z117" s="70"/>
      <c r="AA117" s="70"/>
      <c r="AB117" s="70"/>
    </row>
    <row r="118" customFormat="false" ht="18.75" hidden="false" customHeight="false" outlineLevel="0" collapsed="false">
      <c r="A118" s="64" t="str">
        <f aca="false">IF($H$114=0,"X","")</f>
        <v/>
      </c>
      <c r="F118" s="71"/>
      <c r="H118" s="76" t="s">
        <v>115</v>
      </c>
      <c r="I118" s="76"/>
      <c r="J118" s="76"/>
      <c r="K118" s="76"/>
      <c r="L118" s="76"/>
      <c r="M118" s="138" t="n">
        <f aca="false">VLOOKUP('Kaynak veriler'!G24,'Kaynak veriler'!$M$13:$U$48,VLOOKUP('Kaynak veriler'!H24,'Kaynak veriler'!A29:D37,4,FALSE()))</f>
        <v>0.189656</v>
      </c>
      <c r="W118" s="105"/>
      <c r="X118" s="139"/>
      <c r="Y118" s="70"/>
      <c r="Z118" s="70"/>
      <c r="AA118" s="70"/>
      <c r="AB118" s="70"/>
    </row>
    <row r="119" customFormat="false" ht="18.75" hidden="false" customHeight="false" outlineLevel="0" collapsed="false">
      <c r="A119" s="64" t="str">
        <f aca="false">IF($H$114=0,"X","")</f>
        <v/>
      </c>
      <c r="C119" s="83"/>
      <c r="D119" s="83"/>
      <c r="E119" s="83"/>
      <c r="F119" s="84"/>
      <c r="G119" s="84"/>
      <c r="H119" s="83"/>
      <c r="I119" s="83"/>
      <c r="J119" s="83"/>
      <c r="K119" s="83"/>
      <c r="L119" s="83"/>
      <c r="M119" s="83"/>
      <c r="N119" s="85"/>
      <c r="O119" s="83"/>
      <c r="P119" s="86"/>
      <c r="Q119" s="83"/>
      <c r="R119" s="83"/>
      <c r="S119" s="83"/>
      <c r="T119" s="83"/>
      <c r="U119" s="83"/>
      <c r="V119" s="83"/>
      <c r="W119" s="143"/>
      <c r="X119" s="144"/>
      <c r="Y119" s="83"/>
      <c r="Z119" s="83"/>
      <c r="AA119" s="83"/>
      <c r="AB119" s="70"/>
    </row>
    <row r="120" customFormat="false" ht="18.75" hidden="false" customHeight="false" outlineLevel="0" collapsed="false">
      <c r="A120" s="64" t="str">
        <f aca="false">IF($H$114=0,"X","")</f>
        <v/>
      </c>
      <c r="F120" s="84"/>
      <c r="G120" s="84"/>
      <c r="X120" s="78"/>
      <c r="AB120" s="70"/>
    </row>
    <row r="121" customFormat="false" ht="18.75" hidden="false" customHeight="false" outlineLevel="0" collapsed="false">
      <c r="F121" s="71"/>
      <c r="X121" s="78"/>
      <c r="AB121" s="70"/>
    </row>
    <row r="122" customFormat="false" ht="19.5" hidden="false" customHeight="true" outlineLevel="0" collapsed="false">
      <c r="E122" s="90" t="n">
        <f aca="false">IF(E73=0,'VERİ GİRİŞİ VE HESAP SONUÇLARI'!D6,'VERİ GİRİŞİ VE HESAP SONUÇLARI'!D22)</f>
        <v>31.5</v>
      </c>
      <c r="F122" s="90"/>
      <c r="G122" s="90"/>
      <c r="H122" s="90"/>
      <c r="I122" s="90"/>
      <c r="J122" s="90"/>
      <c r="K122" s="150" t="s">
        <v>104</v>
      </c>
      <c r="L122" s="150"/>
      <c r="M122" s="92"/>
      <c r="N122" s="81"/>
      <c r="W122" s="93" t="str">
        <f aca="false">CONCATENATE("X1=%Uk/Nn = ",E125,"/",E124)</f>
        <v>X1=%Uk/Nn = 4.5/0.1</v>
      </c>
      <c r="X122" s="77" t="n">
        <f aca="false">E125/E124</f>
        <v>45</v>
      </c>
      <c r="AB122" s="70"/>
    </row>
    <row r="123" customFormat="false" ht="20.25" hidden="false" customHeight="false" outlineLevel="0" collapsed="false">
      <c r="F123" s="71"/>
      <c r="K123" s="70"/>
      <c r="L123" s="70"/>
      <c r="M123" s="81"/>
      <c r="N123" s="81"/>
      <c r="W123" s="97" t="str">
        <f aca="false">CONCATENATE("X0= ",VLOOKUP(E126,'Kaynak veriler'!$A$43:$C$56,2,FALSE()),".X1= ",VLOOKUP(E126,'Kaynak veriler'!$A$43:$C$56,2,FALSE()),".",MID(X122,1,6))</f>
        <v>X0= 0.1.X1= 0.1.45</v>
      </c>
      <c r="X123" s="77" t="n">
        <f aca="false">VLOOKUP(E126,'Kaynak veriler'!$A$43:$C$56,2,FALSE())*X122</f>
        <v>4.5</v>
      </c>
      <c r="AB123" s="70"/>
    </row>
    <row r="124" customFormat="false" ht="18.75" hidden="false" customHeight="false" outlineLevel="0" collapsed="false">
      <c r="C124" s="101" t="s">
        <v>112</v>
      </c>
      <c r="D124" s="81"/>
      <c r="E124" s="102" t="n">
        <f aca="false">'VERİ GİRİŞİ VE HESAP SONUÇLARI'!C34</f>
        <v>0.1</v>
      </c>
      <c r="F124" s="151" t="s">
        <v>112</v>
      </c>
      <c r="G124" s="151"/>
      <c r="K124" s="70"/>
      <c r="L124" s="70"/>
      <c r="N124" s="81"/>
      <c r="W124" s="76"/>
      <c r="X124" s="78"/>
      <c r="AB124" s="70"/>
    </row>
    <row r="125" customFormat="false" ht="18.75" hidden="false" customHeight="false" outlineLevel="0" collapsed="false">
      <c r="C125" s="101"/>
      <c r="E125" s="104" t="n">
        <f aca="false">'VERİ GİRİŞİ VE HESAP SONUÇLARI'!E34</f>
        <v>4.5</v>
      </c>
      <c r="F125" s="151"/>
      <c r="G125" s="151"/>
      <c r="H125" s="147" t="str">
        <f aca="false">CONCATENATE(E122,"/",E128)</f>
        <v>31.5/0.4</v>
      </c>
      <c r="K125" s="70"/>
      <c r="L125" s="70"/>
      <c r="M125" s="81"/>
      <c r="W125" s="76" t="s">
        <v>111</v>
      </c>
      <c r="X125" s="78"/>
      <c r="AB125" s="70"/>
    </row>
    <row r="126" customFormat="false" ht="19.5" hidden="false" customHeight="false" outlineLevel="0" collapsed="false">
      <c r="C126" s="101"/>
      <c r="D126" s="81"/>
      <c r="E126" s="106" t="str">
        <f aca="false">'VERİ GİRİŞİ VE HESAP SONUÇLARI'!F34</f>
        <v>Yzn11</v>
      </c>
      <c r="F126" s="151"/>
      <c r="G126" s="151"/>
      <c r="K126" s="70"/>
      <c r="L126" s="70"/>
      <c r="M126" s="81"/>
      <c r="N126" s="149"/>
      <c r="X126" s="78"/>
      <c r="AB126" s="70"/>
    </row>
    <row r="127" customFormat="false" ht="19.5" hidden="false" customHeight="false" outlineLevel="0" collapsed="false">
      <c r="E127" s="109"/>
      <c r="F127" s="110"/>
      <c r="G127" s="109"/>
      <c r="H127" s="109"/>
      <c r="I127" s="109"/>
      <c r="J127" s="109"/>
      <c r="K127" s="70"/>
      <c r="L127" s="70"/>
      <c r="M127" s="81"/>
      <c r="N127" s="81"/>
      <c r="X127" s="78"/>
      <c r="AB127" s="70"/>
    </row>
    <row r="128" customFormat="false" ht="19.5" hidden="false" customHeight="true" outlineLevel="0" collapsed="false">
      <c r="E128" s="114" t="n">
        <f aca="false">'VERİ GİRİŞİ VE HESAP SONUÇLARI'!D34</f>
        <v>0.4</v>
      </c>
      <c r="F128" s="114"/>
      <c r="G128" s="114"/>
      <c r="H128" s="114"/>
      <c r="I128" s="114"/>
      <c r="J128" s="114"/>
      <c r="K128" s="152" t="s">
        <v>116</v>
      </c>
      <c r="L128" s="152"/>
      <c r="M128" s="92"/>
      <c r="N128" s="81"/>
      <c r="X128" s="78"/>
      <c r="AB128" s="70"/>
    </row>
    <row r="129" customFormat="false" ht="18.75" hidden="false" customHeight="false" outlineLevel="0" collapsed="false">
      <c r="F129" s="70"/>
      <c r="G129" s="100"/>
      <c r="N129" s="81"/>
      <c r="X129" s="78"/>
      <c r="AB129" s="70"/>
    </row>
    <row r="130" customFormat="false" ht="18.75" hidden="false" customHeight="true" outlineLevel="0" collapsed="false">
      <c r="A130" s="64" t="str">
        <f aca="false">IF(OR('VERİ GİRİŞİ VE HESAP SONUÇLARI'!$C$39=0,'VERİ GİRİŞİ VE HESAP SONUÇLARI'!$D$39=0,'Kaynak veriler'!$C$8=1),"x","")</f>
        <v/>
      </c>
      <c r="F130" s="70"/>
      <c r="G130" s="153" t="str">
        <f aca="false">IF(OR('Kaynak veriler'!$C$8=1,'VERİ GİRİŞİ VE HESAP SONUÇLARI'!$D$39=""),"",IF(VLOOKUP('Kaynak veriler'!C8,'Kaynak veriler'!A8:B10,2)=0,"",VLOOKUP('Kaynak veriler'!C8,'Kaynak veriler'!A8:B10,2)))</f>
        <v>Bakır</v>
      </c>
      <c r="H130" s="153"/>
      <c r="I130" s="153"/>
      <c r="J130" s="153"/>
      <c r="K130" s="153"/>
      <c r="L130" s="153"/>
      <c r="O130" s="66"/>
      <c r="Q130" s="66"/>
      <c r="X130" s="78"/>
      <c r="AB130" s="70"/>
    </row>
    <row r="131" customFormat="false" ht="18.75" hidden="false" customHeight="true" outlineLevel="0" collapsed="false">
      <c r="A131" s="64" t="str">
        <f aca="false">IF(OR('VERİ GİRİŞİ VE HESAP SONUÇLARI'!$C$39=0,'VERİ GİRİŞİ VE HESAP SONUÇLARI'!$D$39=0,'Kaynak veriler'!$C$8=1),"x","")</f>
        <v/>
      </c>
      <c r="F131" s="70"/>
      <c r="G131" s="154" t="str">
        <f aca="false">IF(OR('Kaynak veriler'!$C$8=1,'VERİ GİRİŞİ VE HESAP SONUÇLARI'!$D$39=""),"",'VERİ GİRİŞİ VE HESAP SONUÇLARI'!C39)</f>
        <v>3x50/25</v>
      </c>
      <c r="H131" s="154"/>
      <c r="I131" s="154"/>
      <c r="J131" s="154"/>
      <c r="K131" s="154"/>
      <c r="L131" s="154"/>
      <c r="N131" s="155"/>
      <c r="X131" s="78"/>
      <c r="AB131" s="70"/>
    </row>
    <row r="132" customFormat="false" ht="19.5" hidden="false" customHeight="true" outlineLevel="0" collapsed="false">
      <c r="A132" s="64" t="str">
        <f aca="false">IF(OR('VERİ GİRİŞİ VE HESAP SONUÇLARI'!$C$39=0,'VERİ GİRİŞİ VE HESAP SONUÇLARI'!$D$39=0,'Kaynak veriler'!$C$8=1),"x","")</f>
        <v/>
      </c>
      <c r="C132" s="66"/>
      <c r="D132" s="66"/>
      <c r="E132" s="66"/>
      <c r="F132" s="70"/>
      <c r="G132" s="154" t="n">
        <f aca="false">IF(OR('Kaynak veriler'!$C$8=1,'VERİ GİRİŞİ VE HESAP SONUÇLARI'!$D$39=""),"",'VERİ GİRİŞİ VE HESAP SONUÇLARI'!D39)</f>
        <v>50</v>
      </c>
      <c r="H132" s="154"/>
      <c r="I132" s="154"/>
      <c r="J132" s="154"/>
      <c r="K132" s="154"/>
      <c r="L132" s="154"/>
      <c r="M132" s="156" t="str">
        <f aca="false">IF(OR('Kaynak veriler'!$C$8=1,'VERİ GİRİŞİ VE HESAP SONUÇLARI'!$D$39=""),"","AG kablonun toplam faz kesiti")</f>
        <v>AG kablonun toplam faz kesiti</v>
      </c>
      <c r="N132" s="155"/>
      <c r="X132" s="78"/>
      <c r="AB132" s="70"/>
    </row>
    <row r="133" customFormat="false" ht="19.5" hidden="false" customHeight="true" outlineLevel="0" collapsed="false">
      <c r="C133" s="157" t="s">
        <v>117</v>
      </c>
      <c r="D133" s="157"/>
      <c r="E133" s="158"/>
      <c r="O133" s="66"/>
      <c r="W133" s="159" t="s">
        <v>118</v>
      </c>
      <c r="X133" s="159"/>
      <c r="Y133" s="159"/>
      <c r="Z133" s="159"/>
      <c r="AA133" s="159"/>
      <c r="AB133" s="70"/>
    </row>
    <row r="134" customFormat="false" ht="37.5" hidden="false" customHeight="false" outlineLevel="0" collapsed="false">
      <c r="C134" s="160" t="s">
        <v>119</v>
      </c>
      <c r="W134" s="161" t="s">
        <v>120</v>
      </c>
      <c r="X134" s="162" t="s">
        <v>121</v>
      </c>
      <c r="Y134" s="162" t="s">
        <v>122</v>
      </c>
      <c r="Z134" s="162" t="s">
        <v>123</v>
      </c>
      <c r="AA134" s="163" t="s">
        <v>124</v>
      </c>
      <c r="AB134" s="70"/>
    </row>
    <row r="135" customFormat="false" ht="18.75" hidden="false" customHeight="false" outlineLevel="0" collapsed="false">
      <c r="C135" s="64" t="s">
        <v>125</v>
      </c>
      <c r="W135" s="164" t="s">
        <v>2</v>
      </c>
      <c r="X135" s="165" t="n">
        <f aca="false">'Kısa Devre Hesap Detayları'!X5</f>
        <v>0.00749805544402111</v>
      </c>
      <c r="Y135" s="165" t="n">
        <f aca="false">'Kısa Devre Hesap Detayları'!X5</f>
        <v>0.00749805544402111</v>
      </c>
      <c r="Z135" s="165" t="n">
        <f aca="false">'Kısa Devre Hesap Detayları'!X3</f>
        <v>0.0749805544402111</v>
      </c>
      <c r="AA135" s="165" t="n">
        <f aca="false">'Kısa Devre Hesap Detayları'!X4</f>
        <v>0.149961108880422</v>
      </c>
      <c r="AB135" s="70"/>
    </row>
    <row r="136" customFormat="false" ht="18.75" hidden="false" customHeight="false" outlineLevel="0" collapsed="false">
      <c r="C136" s="64" t="str">
        <f aca="false">CONCATENATE("Ibaz=Nbaz/(√3.Ubaz)=100000/(√3.",E122,")")</f>
        <v>Ibaz=Nbaz/(√3.Ubaz)=100000/(√3.31.5)</v>
      </c>
      <c r="W136" s="166" t="s">
        <v>44</v>
      </c>
      <c r="X136" s="167"/>
      <c r="Y136" s="168"/>
      <c r="Z136" s="167" t="n">
        <f aca="false">IF('Kısa Devre Hesap Detayları'!$O$12=0,'Kısa Devre Hesap Detayları'!X9,'Kısa Devre Hesap Detayları'!Y13)</f>
        <v>0.224799822064057</v>
      </c>
      <c r="AA136" s="167" t="n">
        <f aca="false">IF($O$12=0,X10,Y14)</f>
        <v>0.224799822064057</v>
      </c>
      <c r="AB136" s="70"/>
    </row>
    <row r="137" customFormat="false" ht="18.75" hidden="false" customHeight="true" outlineLevel="0" collapsed="false">
      <c r="C137" s="169" t="n">
        <f aca="false">100000/(1.73*E122)</f>
        <v>1835.03073676484</v>
      </c>
      <c r="D137" s="169"/>
      <c r="E137" s="170"/>
      <c r="W137" s="166" t="str">
        <f aca="false">IF(MAX(L20,P20)=0,"","Nötr Direnci")</f>
        <v>Nötr Direnci</v>
      </c>
      <c r="X137" s="167"/>
      <c r="Y137" s="167" t="n">
        <f aca="false">IF('Kısa Devre Hesap Detayları'!X27="",MAX('Kısa Devre Hesap Detayları'!X20,AA20),'Kısa Devre Hesap Detayları'!X27)</f>
        <v>9.0702947845805</v>
      </c>
      <c r="Z137" s="167"/>
      <c r="AA137" s="167"/>
      <c r="AB137" s="70"/>
    </row>
    <row r="138" customFormat="false" ht="18.75" hidden="false" customHeight="false" outlineLevel="0" collapsed="false">
      <c r="W138" s="171" t="n">
        <f aca="false">IF('VERİ GİRİŞİ VE HESAP SONUÇLARI'!$B$12=0,"",'VERİ GİRİŞİ VE HESAP SONUÇLARI'!$B$12)</f>
        <v>1</v>
      </c>
      <c r="X138" s="167" t="n">
        <f aca="false">'Kısa Devre Hesap Detayları'!X30</f>
        <v>0.0210321995464853</v>
      </c>
      <c r="Y138" s="167" t="n">
        <f aca="false">'Kısa Devre Hesap Detayları'!X31</f>
        <v>0.0304048374905518</v>
      </c>
      <c r="Z138" s="167" t="n">
        <f aca="false">'Kısa Devre Hesap Detayları'!X32</f>
        <v>0.0212997573509917</v>
      </c>
      <c r="AA138" s="167" t="n">
        <f aca="false">'Kısa Devre Hesap Detayları'!X33</f>
        <v>0.063899272052975</v>
      </c>
      <c r="AB138" s="70"/>
    </row>
    <row r="139" customFormat="false" ht="18.75" hidden="false" customHeight="false" outlineLevel="0" collapsed="false">
      <c r="C139" s="64" t="s">
        <v>126</v>
      </c>
      <c r="D139" s="172" t="n">
        <f aca="false">SUM(X135:X148)</f>
        <v>0.722673666429156</v>
      </c>
      <c r="W139" s="171" t="str">
        <f aca="false">IF('VERİ GİRİŞİ VE HESAP SONUÇLARI'!$B$14=0,"",'VERİ GİRİŞİ VE HESAP SONUÇLARI'!$B$14)</f>
        <v/>
      </c>
      <c r="X139" s="167" t="str">
        <f aca="false">'Kısa Devre Hesap Detayları'!X38</f>
        <v/>
      </c>
      <c r="Y139" s="167" t="str">
        <f aca="false">'Kısa Devre Hesap Detayları'!X39</f>
        <v/>
      </c>
      <c r="Z139" s="167" t="str">
        <f aca="false">'Kısa Devre Hesap Detayları'!X40</f>
        <v/>
      </c>
      <c r="AA139" s="167" t="str">
        <f aca="false">'Kısa Devre Hesap Detayları'!X41</f>
        <v/>
      </c>
      <c r="AB139" s="70"/>
    </row>
    <row r="140" customFormat="false" ht="18.75" hidden="false" customHeight="false" outlineLevel="0" collapsed="false">
      <c r="C140" s="64" t="s">
        <v>127</v>
      </c>
      <c r="D140" s="173" t="n">
        <f aca="false">SUM(Z135:Z148)</f>
        <v>0.612625307710473</v>
      </c>
      <c r="W140" s="171" t="n">
        <f aca="false">IF('VERİ GİRİŞİ VE HESAP SONUÇLARI'!$B$16=0,"",'VERİ GİRİŞİ VE HESAP SONUÇLARI'!$B$16)</f>
        <v>2</v>
      </c>
      <c r="X140" s="167" t="n">
        <f aca="false">'Kısa Devre Hesap Detayları'!X46</f>
        <v>0.627902242378433</v>
      </c>
      <c r="Y140" s="167" t="n">
        <f aca="false">'Kısa Devre Hesap Detayları'!X47</f>
        <v>0.715581758629378</v>
      </c>
      <c r="Z140" s="167" t="n">
        <f aca="false">'Kısa Devre Hesap Detayları'!X48</f>
        <v>0.243132273091896</v>
      </c>
      <c r="AA140" s="167" t="n">
        <f aca="false">'Kısa Devre Hesap Detayları'!X49</f>
        <v>0.729396819275687</v>
      </c>
      <c r="AB140" s="70"/>
    </row>
    <row r="141" customFormat="false" ht="18.75" hidden="false" customHeight="true" outlineLevel="0" collapsed="false">
      <c r="C141" s="64" t="s">
        <v>128</v>
      </c>
      <c r="D141" s="78" t="str">
        <f aca="false">CONCATENATE("Z1= ",MID(D139,1,5)," + j",MID(D140,1,5))</f>
        <v>Z1= 0.722 + j0.612</v>
      </c>
      <c r="E141" s="130" t="n">
        <f aca="false">SQRT(D139^2+D140^2)</f>
        <v>0.94740012444453</v>
      </c>
      <c r="F141" s="130"/>
      <c r="G141" s="130"/>
      <c r="H141" s="130"/>
      <c r="I141" s="174"/>
      <c r="J141" s="174"/>
      <c r="K141" s="174"/>
      <c r="L141" s="174"/>
      <c r="W141" s="171" t="str">
        <f aca="false">IF('VERİ GİRİŞİ VE HESAP SONUÇLARI'!$B$18=0,"",'VERİ GİRİŞİ VE HESAP SONUÇLARI'!$B$18)</f>
        <v/>
      </c>
      <c r="X141" s="167" t="str">
        <f aca="false">'Kısa Devre Hesap Detayları'!X54</f>
        <v/>
      </c>
      <c r="Y141" s="167" t="str">
        <f aca="false">'Kısa Devre Hesap Detayları'!X55</f>
        <v/>
      </c>
      <c r="Z141" s="167" t="str">
        <f aca="false">'Kısa Devre Hesap Detayları'!X56</f>
        <v/>
      </c>
      <c r="AA141" s="167" t="str">
        <f aca="false">'Kısa Devre Hesap Detayları'!X57</f>
        <v/>
      </c>
      <c r="AB141" s="70"/>
    </row>
    <row r="142" customFormat="false" ht="18.75" hidden="false" customHeight="false" outlineLevel="0" collapsed="false">
      <c r="C142" s="64" t="s">
        <v>129</v>
      </c>
      <c r="W142" s="171" t="str">
        <f aca="false">IF('VERİ GİRİŞİ VE HESAP SONUÇLARI'!$B$20=0,"",'VERİ GİRİŞİ VE HESAP SONUÇLARI'!$B$20)</f>
        <v/>
      </c>
      <c r="X142" s="167" t="str">
        <f aca="false">'Kısa Devre Hesap Detayları'!X62</f>
        <v/>
      </c>
      <c r="Y142" s="167" t="str">
        <f aca="false">'Kısa Devre Hesap Detayları'!X63</f>
        <v/>
      </c>
      <c r="Z142" s="167" t="str">
        <f aca="false">'Kısa Devre Hesap Detayları'!X64</f>
        <v/>
      </c>
      <c r="AA142" s="167" t="str">
        <f aca="false">'Kısa Devre Hesap Detayları'!X65</f>
        <v/>
      </c>
      <c r="AB142" s="70"/>
    </row>
    <row r="143" customFormat="false" ht="18.75" hidden="false" customHeight="true" outlineLevel="0" collapsed="false">
      <c r="C143" s="105" t="str">
        <f aca="false">CONCATENATE("3 fazlı arıza akımın birim değeri  Ik3''pu= 1/",MID(E141,1,5))</f>
        <v>3 fazlı arıza akımın birim değeri  Ik3''pu= 1/0.947</v>
      </c>
      <c r="D143" s="105"/>
      <c r="E143" s="105"/>
      <c r="F143" s="130" t="n">
        <f aca="false">1/E141</f>
        <v>1.05552023289664</v>
      </c>
      <c r="G143" s="130"/>
      <c r="H143" s="130"/>
      <c r="I143" s="174"/>
      <c r="J143" s="174"/>
      <c r="K143" s="174"/>
      <c r="L143" s="174"/>
      <c r="W143" s="166" t="str">
        <f aca="false">IF('VERİ GİRİŞİ VE HESAP SONUÇLARI'!$C$22=0,"","Transformatör")</f>
        <v/>
      </c>
      <c r="X143" s="167"/>
      <c r="Y143" s="167"/>
      <c r="Z143" s="167" t="str">
        <f aca="false">'Kısa Devre Hesap Detayları'!X71</f>
        <v/>
      </c>
      <c r="AA143" s="167" t="str">
        <f aca="false">'Kısa Devre Hesap Detayları'!X72</f>
        <v/>
      </c>
      <c r="AB143" s="70"/>
    </row>
    <row r="144" customFormat="false" ht="18.75" hidden="false" customHeight="true" outlineLevel="0" collapsed="false">
      <c r="C144" s="105" t="str">
        <f aca="false">CONCATENATE("Ik3''= Ik3''pu.Ibaz =",MID(F143,1,5),".",MID(C137,1,6))</f>
        <v>Ik3''= Ik3''pu.Ibaz =1.055.1835.0</v>
      </c>
      <c r="D144" s="105"/>
      <c r="E144" s="175" t="n">
        <f aca="false">F143*C137</f>
        <v>1936.91207064253</v>
      </c>
      <c r="F144" s="175"/>
      <c r="G144" s="175"/>
      <c r="H144" s="176"/>
      <c r="I144" s="176"/>
      <c r="J144" s="176"/>
      <c r="K144" s="176"/>
      <c r="L144" s="176"/>
      <c r="M144" s="176"/>
      <c r="W144" s="171" t="str">
        <f aca="false">IF('VERİ GİRİŞİ VE HESAP SONUÇLARI'!$B$24=0,"",'VERİ GİRİŞİ VE HESAP SONUÇLARI'!$B$24)</f>
        <v/>
      </c>
      <c r="X144" s="167" t="str">
        <f aca="false">'Kısa Devre Hesap Detayları'!X81</f>
        <v/>
      </c>
      <c r="Y144" s="167" t="str">
        <f aca="false">'Kısa Devre Hesap Detayları'!X82</f>
        <v/>
      </c>
      <c r="Z144" s="167" t="str">
        <f aca="false">'Kısa Devre Hesap Detayları'!X83</f>
        <v/>
      </c>
      <c r="AA144" s="167" t="str">
        <f aca="false">'Kısa Devre Hesap Detayları'!X84</f>
        <v/>
      </c>
      <c r="AB144" s="70"/>
    </row>
    <row r="145" customFormat="false" ht="18.75" hidden="false" customHeight="false" outlineLevel="0" collapsed="false">
      <c r="D145" s="177" t="str">
        <f aca="false">CONCATENATE("Ik3''(",E122,")")</f>
        <v>Ik3''(31.5)</v>
      </c>
      <c r="E145" s="178" t="n">
        <f aca="false">E144/1000</f>
        <v>1.93691207064253</v>
      </c>
      <c r="F145" s="179"/>
      <c r="G145" s="66"/>
      <c r="H145" s="180"/>
      <c r="I145" s="180"/>
      <c r="J145" s="180"/>
      <c r="K145" s="180"/>
      <c r="L145" s="180"/>
      <c r="M145" s="180"/>
      <c r="W145" s="171" t="str">
        <f aca="false">IF('VERİ GİRİŞİ VE HESAP SONUÇLARI'!$B$26=0,"",'VERİ GİRİŞİ VE HESAP SONUÇLARI'!$B$26)</f>
        <v/>
      </c>
      <c r="X145" s="167" t="str">
        <f aca="false">'Kısa Devre Hesap Detayları'!X89</f>
        <v/>
      </c>
      <c r="Y145" s="167" t="str">
        <f aca="false">'Kısa Devre Hesap Detayları'!X90</f>
        <v/>
      </c>
      <c r="Z145" s="167" t="str">
        <f aca="false">'Kısa Devre Hesap Detayları'!X91</f>
        <v/>
      </c>
      <c r="AA145" s="167" t="str">
        <f aca="false">'Kısa Devre Hesap Detayları'!X92</f>
        <v/>
      </c>
      <c r="AB145" s="70"/>
    </row>
    <row r="146" customFormat="false" ht="18.75" hidden="false" customHeight="false" outlineLevel="0" collapsed="false">
      <c r="W146" s="171" t="str">
        <f aca="false">IF('VERİ GİRİŞİ VE HESAP SONUÇLARI'!$B$28=0,"",'VERİ GİRİŞİ VE HESAP SONUÇLARI'!$B$28)</f>
        <v/>
      </c>
      <c r="X146" s="167" t="str">
        <f aca="false">'Kısa Devre Hesap Detayları'!X97</f>
        <v/>
      </c>
      <c r="Y146" s="167" t="str">
        <f aca="false">'Kısa Devre Hesap Detayları'!X98</f>
        <v/>
      </c>
      <c r="Z146" s="167" t="str">
        <f aca="false">'Kısa Devre Hesap Detayları'!X99</f>
        <v/>
      </c>
      <c r="AA146" s="167" t="str">
        <f aca="false">'Kısa Devre Hesap Detayları'!X100</f>
        <v/>
      </c>
      <c r="AB146" s="70"/>
    </row>
    <row r="147" customFormat="false" ht="18.75" hidden="false" customHeight="false" outlineLevel="0" collapsed="false">
      <c r="C147" s="160" t="s">
        <v>130</v>
      </c>
      <c r="W147" s="171" t="n">
        <f aca="false">IF('VERİ GİRİŞİ VE HESAP SONUÇLARI'!$B$30=0,"",'VERİ GİRİŞİ VE HESAP SONUÇLARI'!$B$30)</f>
        <v>3</v>
      </c>
      <c r="X147" s="167" t="n">
        <f aca="false">'Kısa Devre Hesap Detayları'!X105</f>
        <v>0.0643061728395062</v>
      </c>
      <c r="Y147" s="167" t="n">
        <f aca="false">'Kısa Devre Hesap Detayları'!X106</f>
        <v>0.0822955908289242</v>
      </c>
      <c r="Z147" s="167" t="n">
        <f aca="false">'Kısa Devre Hesap Detayları'!X107</f>
        <v>0.0472660768782082</v>
      </c>
      <c r="AA147" s="167" t="n">
        <f aca="false">'Kısa Devre Hesap Detayları'!X108</f>
        <v>0.141798230634625</v>
      </c>
      <c r="AB147" s="70"/>
    </row>
    <row r="148" customFormat="false" ht="18.75" hidden="false" customHeight="false" outlineLevel="0" collapsed="false">
      <c r="C148" s="64" t="str">
        <f aca="false">CONCATENATE("Ibaz=Nbaz/(√3.Ubaz)=100000/(√3.",E128,")")</f>
        <v>Ibaz=Nbaz/(√3.Ubaz)=100000/(√3.0.4)</v>
      </c>
      <c r="W148" s="171" t="n">
        <f aca="false">IF('VERİ GİRİŞİ VE HESAP SONUÇLARI'!$B$32=0,"",'VERİ GİRİŞİ VE HESAP SONUÇLARI'!$B$32)</f>
        <v>4</v>
      </c>
      <c r="X148" s="167" t="n">
        <f aca="false">'Kısa Devre Hesap Detayları'!X113</f>
        <v>0.00193499622071051</v>
      </c>
      <c r="Y148" s="167" t="n">
        <f aca="false">X114</f>
        <v>0.0154799697656841</v>
      </c>
      <c r="Z148" s="167" t="n">
        <f aca="false">'Kısa Devre Hesap Detayları'!X115</f>
        <v>0.0011468238851096</v>
      </c>
      <c r="AA148" s="167" t="n">
        <f aca="false">'Kısa Devre Hesap Detayları'!X116</f>
        <v>0.0045872955404384</v>
      </c>
      <c r="AB148" s="70"/>
    </row>
    <row r="149" customFormat="false" ht="19.5" hidden="false" customHeight="true" outlineLevel="0" collapsed="false">
      <c r="C149" s="169" t="n">
        <f aca="false">100000/(1.73*E128)</f>
        <v>144508.670520231</v>
      </c>
      <c r="D149" s="169"/>
      <c r="E149" s="169"/>
      <c r="W149" s="181" t="s">
        <v>44</v>
      </c>
      <c r="X149" s="182"/>
      <c r="Y149" s="182"/>
      <c r="Z149" s="182" t="n">
        <f aca="false">'Kısa Devre Hesap Detayları'!X122</f>
        <v>45</v>
      </c>
      <c r="AA149" s="182" t="n">
        <f aca="false">'Kısa Devre Hesap Detayları'!X123</f>
        <v>4.5</v>
      </c>
      <c r="AB149" s="70"/>
    </row>
    <row r="150" customFormat="false" ht="19.5" hidden="false" customHeight="false" outlineLevel="0" collapsed="false">
      <c r="W150" s="183" t="s">
        <v>131</v>
      </c>
      <c r="X150" s="184" t="n">
        <f aca="false">SUM(X135:X149)</f>
        <v>0.722673666429156</v>
      </c>
      <c r="Y150" s="184" t="n">
        <f aca="false">SUM(Y135:Y149)</f>
        <v>9.92155499673906</v>
      </c>
      <c r="Z150" s="184" t="n">
        <f aca="false">SUM(Z135:Z149)</f>
        <v>45.6126253077105</v>
      </c>
      <c r="AA150" s="184" t="n">
        <f aca="false">SUM(AA135:AA149)</f>
        <v>5.81444254844821</v>
      </c>
      <c r="AB150" s="70"/>
    </row>
    <row r="151" customFormat="false" ht="18.75" hidden="false" customHeight="false" outlineLevel="0" collapsed="false">
      <c r="C151" s="64" t="s">
        <v>126</v>
      </c>
      <c r="D151" s="172" t="n">
        <f aca="false">SUM(X135:X149)</f>
        <v>0.722673666429156</v>
      </c>
      <c r="E151" s="78"/>
      <c r="X151" s="78"/>
      <c r="AB151" s="70"/>
    </row>
    <row r="152" customFormat="false" ht="18.75" hidden="false" customHeight="false" outlineLevel="0" collapsed="false">
      <c r="C152" s="64" t="s">
        <v>127</v>
      </c>
      <c r="D152" s="173" t="n">
        <f aca="false">SUM(Z135:Z149)</f>
        <v>45.6126253077105</v>
      </c>
      <c r="E152" s="78"/>
      <c r="AB152" s="70"/>
    </row>
    <row r="153" customFormat="false" ht="18.75" hidden="false" customHeight="true" outlineLevel="0" collapsed="false">
      <c r="C153" s="64" t="s">
        <v>128</v>
      </c>
      <c r="D153" s="78" t="str">
        <f aca="false">CONCATENATE("Z1= ",MID(D151,1,5)," + j",MID(D152,1,6))</f>
        <v>Z1= 0.722 + j45.612</v>
      </c>
      <c r="E153" s="130" t="n">
        <f aca="false">SQRT(D151^2+D152^2)</f>
        <v>45.6183498681149</v>
      </c>
      <c r="F153" s="130"/>
      <c r="G153" s="130"/>
      <c r="AB153" s="70"/>
    </row>
    <row r="154" customFormat="false" ht="18.75" hidden="false" customHeight="true" outlineLevel="0" collapsed="false">
      <c r="C154" s="105" t="str">
        <f aca="false">CONCATENATE("3 fazlı arıza akımın birim değeri  Ik3''pu= 1/",MID(E153,1,6))</f>
        <v>3 fazlı arıza akımın birim değeri  Ik3''pu= 1/45.618</v>
      </c>
      <c r="D154" s="105"/>
      <c r="E154" s="105"/>
      <c r="F154" s="130" t="n">
        <f aca="false">1/E153</f>
        <v>0.0219210033438529</v>
      </c>
      <c r="G154" s="130"/>
      <c r="H154" s="130"/>
      <c r="I154" s="174"/>
      <c r="J154" s="174"/>
      <c r="K154" s="174"/>
      <c r="L154" s="174"/>
      <c r="AB154" s="70"/>
    </row>
    <row r="155" customFormat="false" ht="18.75" hidden="false" customHeight="true" outlineLevel="0" collapsed="false">
      <c r="C155" s="105" t="str">
        <f aca="false">CONCATENATE("Ik3''= Ik3''pu.Ibaz =",MID(F154,1,5),".",MID(C149,1,6))</f>
        <v>Ik3''= Ik3''pu.Ibaz =0.021.144508</v>
      </c>
      <c r="D155" s="105"/>
      <c r="E155" s="175" t="n">
        <f aca="false">F154*C149</f>
        <v>3167.77504968973</v>
      </c>
      <c r="F155" s="175"/>
      <c r="G155" s="175"/>
      <c r="H155" s="185"/>
      <c r="I155" s="185"/>
      <c r="J155" s="185"/>
      <c r="K155" s="185"/>
      <c r="L155" s="185"/>
      <c r="M155" s="185"/>
      <c r="Y155" s="186"/>
      <c r="AB155" s="70"/>
    </row>
    <row r="156" customFormat="false" ht="19.5" hidden="false" customHeight="false" outlineLevel="0" collapsed="false">
      <c r="D156" s="177" t="str">
        <f aca="false">CONCATENATE("Ik3''(",E128,")")</f>
        <v>Ik3''(0.4)</v>
      </c>
      <c r="E156" s="178" t="n">
        <f aca="false">E155/1000</f>
        <v>3.16777504968973</v>
      </c>
      <c r="F156" s="179"/>
      <c r="H156" s="180"/>
      <c r="I156" s="180"/>
      <c r="J156" s="180"/>
      <c r="K156" s="180"/>
      <c r="L156" s="180"/>
      <c r="M156" s="180"/>
      <c r="Y156" s="139"/>
      <c r="Z156" s="78"/>
      <c r="AA156" s="78"/>
      <c r="AB156" s="70"/>
    </row>
    <row r="157" customFormat="false" ht="19.5" hidden="false" customHeight="true" outlineLevel="0" collapsed="false">
      <c r="W157" s="157" t="s">
        <v>132</v>
      </c>
      <c r="X157" s="157"/>
      <c r="Y157" s="78"/>
      <c r="Z157" s="78"/>
      <c r="AA157" s="78"/>
      <c r="AB157" s="70"/>
    </row>
    <row r="158" customFormat="false" ht="19.5" hidden="false" customHeight="false" outlineLevel="0" collapsed="false">
      <c r="W158" s="187"/>
      <c r="X158" s="78"/>
      <c r="Y158" s="78"/>
      <c r="Z158" s="78"/>
      <c r="AA158" s="78"/>
      <c r="AB158" s="70"/>
    </row>
    <row r="159" customFormat="false" ht="19.5" hidden="false" customHeight="true" outlineLevel="0" collapsed="false">
      <c r="C159" s="157" t="s">
        <v>133</v>
      </c>
      <c r="D159" s="157"/>
      <c r="E159" s="158"/>
      <c r="F159" s="188"/>
      <c r="G159" s="189"/>
      <c r="W159" s="190" t="str">
        <f aca="false">C170</f>
        <v>A noktasında arıza olması halinde;</v>
      </c>
      <c r="X159" s="191"/>
      <c r="Y159" s="191"/>
      <c r="Z159" s="190"/>
      <c r="AA159" s="78"/>
      <c r="AB159" s="70"/>
    </row>
    <row r="160" customFormat="false" ht="18.75" hidden="false" customHeight="true" outlineLevel="0" collapsed="false">
      <c r="C160" s="191" t="s">
        <v>134</v>
      </c>
      <c r="D160" s="81"/>
      <c r="E160" s="81"/>
      <c r="F160" s="188"/>
      <c r="G160" s="189"/>
      <c r="W160" s="78" t="str">
        <f aca="false">C171</f>
        <v>Toplam Omik Direnç</v>
      </c>
      <c r="X160" s="78"/>
      <c r="Y160" s="192" t="n">
        <f aca="false">D171</f>
        <v>9.92155499673906</v>
      </c>
      <c r="Z160" s="192"/>
      <c r="AA160" s="78"/>
      <c r="AB160" s="70"/>
    </row>
    <row r="161" customFormat="false" ht="18.75" hidden="false" customHeight="true" outlineLevel="0" collapsed="false">
      <c r="C161" s="160" t="s">
        <v>119</v>
      </c>
      <c r="D161" s="81"/>
      <c r="E161" s="81"/>
      <c r="F161" s="188"/>
      <c r="G161" s="193"/>
      <c r="W161" s="78" t="str">
        <f aca="false">C172</f>
        <v>Toplam Reaktans</v>
      </c>
      <c r="X161" s="78"/>
      <c r="Y161" s="194" t="n">
        <f aca="false">D172</f>
        <v>1.3144425484482</v>
      </c>
      <c r="Z161" s="194"/>
      <c r="AA161" s="78"/>
      <c r="AB161" s="70"/>
    </row>
    <row r="162" customFormat="false" ht="18.75" hidden="false" customHeight="true" outlineLevel="0" collapsed="false">
      <c r="C162" s="195" t="str">
        <f aca="false">CONCATENATE("Ik2''(",$E$122,") =0,866.",MID(E144,1,6))</f>
        <v>Ik2''(31.5) =0,866.1936.9</v>
      </c>
      <c r="D162" s="195"/>
      <c r="E162" s="175" t="n">
        <f aca="false">E144*0.866</f>
        <v>1677.36585317643</v>
      </c>
      <c r="F162" s="175"/>
      <c r="G162" s="175"/>
      <c r="H162" s="175"/>
      <c r="I162" s="185"/>
      <c r="J162" s="185"/>
      <c r="K162" s="185"/>
      <c r="L162" s="185"/>
      <c r="M162" s="185"/>
      <c r="W162" s="78" t="str">
        <f aca="false">C173</f>
        <v>Toplam Empedans</v>
      </c>
      <c r="X162" s="78"/>
      <c r="Y162" s="196" t="str">
        <f aca="false">D173</f>
        <v>Z0= 9.921 + j1.314</v>
      </c>
      <c r="Z162" s="196"/>
      <c r="AA162" s="77" t="n">
        <f aca="false">E173</f>
        <v>10.0082472374781</v>
      </c>
      <c r="AB162" s="70"/>
    </row>
    <row r="163" customFormat="false" ht="18.75" hidden="false" customHeight="false" outlineLevel="0" collapsed="false">
      <c r="C163" s="155"/>
      <c r="D163" s="177" t="str">
        <f aca="false">CONCATENATE("Ik2''(",E122,")")</f>
        <v>Ik2''(31.5)</v>
      </c>
      <c r="E163" s="178" t="n">
        <f aca="false">E162/1000</f>
        <v>1.67736585317643</v>
      </c>
      <c r="F163" s="179"/>
      <c r="G163" s="66"/>
      <c r="H163" s="180"/>
      <c r="I163" s="180"/>
      <c r="J163" s="180"/>
      <c r="K163" s="180"/>
      <c r="L163" s="180"/>
      <c r="M163" s="180"/>
      <c r="W163" s="78"/>
      <c r="X163" s="78"/>
      <c r="Y163" s="78"/>
      <c r="Z163" s="78"/>
      <c r="AA163" s="78"/>
      <c r="AB163" s="70"/>
    </row>
    <row r="164" customFormat="false" ht="18.75" hidden="false" customHeight="false" outlineLevel="0" collapsed="false">
      <c r="C164" s="160" t="s">
        <v>130</v>
      </c>
      <c r="D164" s="81"/>
      <c r="E164" s="81"/>
      <c r="F164" s="188"/>
      <c r="G164" s="189"/>
      <c r="X164" s="197" t="str">
        <f aca="false">C174</f>
        <v>k=Z0/Z1 =10.00/0.947</v>
      </c>
      <c r="Y164" s="198" t="n">
        <f aca="false">E174</f>
        <v>10.5639074549901</v>
      </c>
      <c r="Z164" s="78"/>
      <c r="AA164" s="78"/>
      <c r="AB164" s="70"/>
    </row>
    <row r="165" customFormat="false" ht="18.75" hidden="false" customHeight="true" outlineLevel="0" collapsed="false">
      <c r="C165" s="195" t="str">
        <f aca="false">CONCATENATE("Ik2''(",$E$128,") =0,866.",MID(E155,1,7))</f>
        <v>Ik2''(0.4) =0,866.3167.77</v>
      </c>
      <c r="D165" s="195"/>
      <c r="E165" s="175" t="n">
        <f aca="false">E155*0.866</f>
        <v>2743.29319303131</v>
      </c>
      <c r="F165" s="175"/>
      <c r="G165" s="175"/>
      <c r="H165" s="175"/>
      <c r="W165" s="78"/>
      <c r="X165" s="78"/>
      <c r="Y165" s="78"/>
      <c r="Z165" s="78"/>
      <c r="AA165" s="78"/>
      <c r="AB165" s="70"/>
    </row>
    <row r="166" customFormat="false" ht="18.75" hidden="false" customHeight="false" outlineLevel="0" collapsed="false">
      <c r="C166" s="131"/>
      <c r="D166" s="177" t="str">
        <f aca="false">CONCATENATE("Ik2''(",E128,")")</f>
        <v>Ik2''(0.4)</v>
      </c>
      <c r="E166" s="178" t="n">
        <f aca="false">E165/1000</f>
        <v>2.74329319303131</v>
      </c>
      <c r="F166" s="179"/>
      <c r="G166" s="66"/>
      <c r="H166" s="180"/>
      <c r="I166" s="180"/>
      <c r="J166" s="180"/>
      <c r="K166" s="180"/>
      <c r="L166" s="180"/>
      <c r="M166" s="180"/>
      <c r="N166" s="146"/>
      <c r="W166" s="199" t="s">
        <v>135</v>
      </c>
      <c r="X166" s="191"/>
      <c r="Y166" s="191"/>
      <c r="Z166" s="78"/>
      <c r="AA166" s="78"/>
      <c r="AB166" s="70"/>
    </row>
    <row r="167" customFormat="false" ht="18.75" hidden="false" customHeight="true" outlineLevel="0" collapsed="false">
      <c r="W167" s="195" t="str">
        <f aca="false">CONCATENATE("Ik2t''=Ik3''.3/(1+2.k)= ",MID(E144,1,6),".3/(1+2.",MID(E174,1,6),")")</f>
        <v>Ik2t''=Ik3''.3/(1+2.k)= 1936.9.3/(1+2.10.563)</v>
      </c>
      <c r="X167" s="195"/>
      <c r="Y167" s="200" t="n">
        <f aca="false">E144*3/(1+2*E174)</f>
        <v>262.598735372953</v>
      </c>
      <c r="Z167" s="200"/>
      <c r="AA167" s="78"/>
      <c r="AB167" s="70"/>
    </row>
    <row r="168" customFormat="false" ht="19.5" hidden="false" customHeight="false" outlineLevel="0" collapsed="false">
      <c r="W168" s="155"/>
      <c r="X168" s="177" t="str">
        <f aca="false">CONCATENATE("Ik2t''(",E122,")")</f>
        <v>Ik2t''(31.5)</v>
      </c>
      <c r="Y168" s="178" t="n">
        <f aca="false">Y167/1000</f>
        <v>0.262598735372953</v>
      </c>
      <c r="Z168" s="201"/>
      <c r="AA168" s="78"/>
      <c r="AB168" s="70"/>
    </row>
    <row r="169" customFormat="false" ht="19.5" hidden="false" customHeight="true" outlineLevel="0" collapsed="false">
      <c r="C169" s="157" t="s">
        <v>136</v>
      </c>
      <c r="D169" s="157"/>
      <c r="E169" s="202"/>
      <c r="F169" s="202"/>
      <c r="G169" s="202"/>
      <c r="H169" s="202"/>
      <c r="I169" s="199"/>
      <c r="J169" s="199"/>
      <c r="K169" s="199"/>
      <c r="L169" s="199"/>
      <c r="M169" s="202"/>
      <c r="W169" s="191"/>
      <c r="Z169" s="78"/>
      <c r="AA169" s="78"/>
      <c r="AB169" s="70"/>
    </row>
    <row r="170" customFormat="false" ht="18.75" hidden="false" customHeight="false" outlineLevel="0" collapsed="false">
      <c r="C170" s="160" t="s">
        <v>119</v>
      </c>
      <c r="D170" s="81"/>
      <c r="E170" s="81"/>
      <c r="F170" s="131"/>
      <c r="G170" s="203"/>
      <c r="H170" s="131"/>
      <c r="I170" s="131"/>
      <c r="J170" s="131"/>
      <c r="K170" s="131"/>
      <c r="L170" s="131"/>
      <c r="W170" s="78"/>
      <c r="X170" s="78"/>
      <c r="Y170" s="78"/>
      <c r="Z170" s="78"/>
      <c r="AA170" s="78"/>
      <c r="AB170" s="70"/>
    </row>
    <row r="171" customFormat="false" ht="18.75" hidden="false" customHeight="false" outlineLevel="0" collapsed="false">
      <c r="C171" s="64" t="s">
        <v>126</v>
      </c>
      <c r="D171" s="186" t="n">
        <f aca="false">SUM(Y143:Y148)+IF('Kaynak veriler'!$E$44&gt;5,0,IF('Kaynak veriler'!$E$43&gt;5,SUM(Y136:Y142),SUM(Y135:Y142)))</f>
        <v>9.92155499673906</v>
      </c>
      <c r="W171" s="78"/>
      <c r="X171" s="78"/>
      <c r="Y171" s="78"/>
      <c r="Z171" s="78"/>
      <c r="AA171" s="78"/>
      <c r="AB171" s="70"/>
    </row>
    <row r="172" customFormat="false" ht="18.75" hidden="false" customHeight="false" outlineLevel="0" collapsed="false">
      <c r="C172" s="64" t="s">
        <v>127</v>
      </c>
      <c r="D172" s="204" t="n">
        <f aca="false">SUM(AA143:AA148)+IF('Kaynak veriler'!E44&gt;5,0,IF('Kaynak veriler'!E43&gt;5,SUM(AA136:AA142),SUM(AA135:AA142)))</f>
        <v>1.3144425484482</v>
      </c>
      <c r="W172" s="190" t="str">
        <f aca="false">C181</f>
        <v>B noktasında arıza olması halinde;</v>
      </c>
      <c r="X172" s="191"/>
      <c r="Y172" s="191"/>
      <c r="Z172" s="190"/>
      <c r="AA172" s="78"/>
      <c r="AB172" s="70"/>
    </row>
    <row r="173" customFormat="false" ht="18.75" hidden="false" customHeight="true" outlineLevel="0" collapsed="false">
      <c r="C173" s="64" t="s">
        <v>128</v>
      </c>
      <c r="D173" s="78" t="str">
        <f aca="false">CONCATENATE("Z0= ",MID(D171,1,5)," + j",MID(D172,1,5))</f>
        <v>Z0= 9.921 + j1.314</v>
      </c>
      <c r="E173" s="130" t="n">
        <f aca="false">SQRT(D171^2+D172^2)</f>
        <v>10.0082472374781</v>
      </c>
      <c r="F173" s="130"/>
      <c r="G173" s="130"/>
      <c r="H173" s="130"/>
      <c r="I173" s="174"/>
      <c r="J173" s="174"/>
      <c r="K173" s="174"/>
      <c r="L173" s="174"/>
      <c r="W173" s="78" t="str">
        <f aca="false">C182</f>
        <v>Toplam Omik Direnç</v>
      </c>
      <c r="X173" s="186"/>
      <c r="Y173" s="192" t="n">
        <f aca="false">$D$182</f>
        <v>0</v>
      </c>
      <c r="Z173" s="192"/>
      <c r="AA173" s="78"/>
      <c r="AB173" s="70"/>
    </row>
    <row r="174" customFormat="false" ht="18.75" hidden="false" customHeight="true" outlineLevel="0" collapsed="false">
      <c r="C174" s="205" t="str">
        <f aca="false">CONCATENATE("k=Z0/Z1 =",MID(E173,1,5),"/",MID(E141,1,5))</f>
        <v>k=Z0/Z1 =10.00/0.947</v>
      </c>
      <c r="D174" s="205"/>
      <c r="E174" s="198" t="n">
        <f aca="false">E173/E141</f>
        <v>10.5639074549901</v>
      </c>
      <c r="G174" s="206"/>
      <c r="H174" s="206"/>
      <c r="I174" s="206"/>
      <c r="J174" s="206"/>
      <c r="K174" s="206"/>
      <c r="L174" s="206"/>
      <c r="M174" s="206"/>
      <c r="N174" s="206"/>
      <c r="O174" s="206"/>
      <c r="P174" s="206"/>
      <c r="Q174" s="206"/>
      <c r="W174" s="78" t="str">
        <f aca="false">C183</f>
        <v>Toplam Reaktans</v>
      </c>
      <c r="X174" s="204"/>
      <c r="Y174" s="194" t="n">
        <f aca="false">D183</f>
        <v>4.5</v>
      </c>
      <c r="Z174" s="194"/>
      <c r="AA174" s="78"/>
      <c r="AB174" s="70"/>
    </row>
    <row r="175" customFormat="false" ht="18.75" hidden="false" customHeight="true" outlineLevel="0" collapsed="false">
      <c r="C175" s="207" t="str">
        <f aca="false">IF(E174&lt;1,"k&lt;1 olduğu için İki Faz-Toprak kısa devre akımı en büyük arıza akımıdır.",IF(E174=1,"k=1 olduğu için bütün kısa devre akımları birbirine eşittir.","k&gt;1 olduğu için Faz-Toprak kısa devre akımı, İki Faz-Toprak kısa devre akımından daha büyüktür. Üç Faz kısa devre akımı ise en büyük arıza akımıdır."))</f>
        <v>k&gt;1 olduğu için Faz-Toprak kısa devre akımı, İki Faz-Toprak kısa devre akımından daha büyüktür. Üç Faz kısa devre akımı ise en büyük arıza akımıdır.</v>
      </c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6"/>
      <c r="O175" s="206"/>
      <c r="P175" s="206"/>
      <c r="Q175" s="206"/>
      <c r="W175" s="78" t="str">
        <f aca="false">C184</f>
        <v>Toplam Empedans</v>
      </c>
      <c r="X175" s="78"/>
      <c r="Y175" s="196" t="str">
        <f aca="false">D184</f>
        <v>Z0= 0 + j4.5</v>
      </c>
      <c r="Z175" s="196"/>
      <c r="AA175" s="77" t="n">
        <f aca="false">E184</f>
        <v>4.5</v>
      </c>
      <c r="AB175" s="70"/>
    </row>
    <row r="176" customFormat="false" ht="18.75" hidden="false" customHeight="false" outlineLevel="0" collapsed="false"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8"/>
      <c r="O176" s="208"/>
      <c r="P176" s="208"/>
      <c r="Q176" s="208"/>
      <c r="W176" s="191"/>
      <c r="X176" s="191"/>
      <c r="Y176" s="191"/>
      <c r="Z176" s="191"/>
      <c r="AA176" s="78"/>
      <c r="AB176" s="70"/>
    </row>
    <row r="177" customFormat="false" ht="18.75" hidden="false" customHeight="false" outlineLevel="0" collapsed="false">
      <c r="C177" s="202" t="s">
        <v>137</v>
      </c>
      <c r="D177" s="81"/>
      <c r="E177" s="81"/>
      <c r="F177" s="131"/>
      <c r="G177" s="203"/>
      <c r="H177" s="131"/>
      <c r="I177" s="131"/>
      <c r="J177" s="131"/>
      <c r="K177" s="131"/>
      <c r="L177" s="131"/>
      <c r="X177" s="197" t="str">
        <f aca="false">C185</f>
        <v>k=Z0/Z1 =4.5/45.61</v>
      </c>
      <c r="Y177" s="198" t="n">
        <f aca="false">E185</f>
        <v>0.0986445150473382</v>
      </c>
      <c r="Z177" s="209"/>
      <c r="AA177" s="78"/>
      <c r="AB177" s="70"/>
    </row>
    <row r="178" customFormat="false" ht="18.75" hidden="false" customHeight="true" outlineLevel="0" collapsed="false">
      <c r="C178" s="195" t="str">
        <f aca="false">CONCATENATE("Ik1t''=Ik3''.3/(2+k)= ",MID(E144,1,6),".3/(2+",MID(E174,1,6),")")</f>
        <v>Ik1t''=Ik3''.3/(2+k)= 1936.9.3/(2+10.563)</v>
      </c>
      <c r="D178" s="195"/>
      <c r="E178" s="200" t="n">
        <f aca="false">E144*3/(2+E174)</f>
        <v>462.494350005712</v>
      </c>
      <c r="F178" s="200"/>
      <c r="G178" s="200"/>
      <c r="H178" s="200"/>
      <c r="I178" s="176"/>
      <c r="J178" s="176"/>
      <c r="K178" s="176"/>
      <c r="L178" s="176"/>
      <c r="M178" s="176"/>
      <c r="W178" s="78"/>
      <c r="X178" s="78"/>
      <c r="Y178" s="78"/>
      <c r="Z178" s="78"/>
      <c r="AA178" s="78"/>
      <c r="AB178" s="70"/>
    </row>
    <row r="179" customFormat="false" ht="18.75" hidden="false" customHeight="false" outlineLevel="0" collapsed="false">
      <c r="D179" s="177" t="str">
        <f aca="false">CONCATENATE("Ik1t''(",$E$122,")")</f>
        <v>Ik1t''(31.5)</v>
      </c>
      <c r="E179" s="178" t="n">
        <f aca="false">E178/1000</f>
        <v>0.462494350005712</v>
      </c>
      <c r="F179" s="179"/>
      <c r="G179" s="66"/>
      <c r="H179" s="180"/>
      <c r="I179" s="180"/>
      <c r="J179" s="180"/>
      <c r="K179" s="180"/>
      <c r="L179" s="180"/>
      <c r="M179" s="180"/>
      <c r="W179" s="199" t="s">
        <v>135</v>
      </c>
      <c r="X179" s="191"/>
      <c r="Y179" s="191"/>
      <c r="Z179" s="78"/>
      <c r="AA179" s="78"/>
      <c r="AB179" s="70"/>
    </row>
    <row r="180" customFormat="false" ht="18.75" hidden="false" customHeight="true" outlineLevel="0" collapsed="false">
      <c r="G180" s="203"/>
      <c r="H180" s="131"/>
      <c r="I180" s="131"/>
      <c r="J180" s="131"/>
      <c r="K180" s="131"/>
      <c r="L180" s="131"/>
      <c r="W180" s="195" t="str">
        <f aca="false">CONCATENATE("Ik2t''=Ik3''.3/(1+2.k)= ",MID(E155,1,6),".3/(1+2.",MID(E185,1,6),")")</f>
        <v>Ik2t''=Ik3''.3/(1+2.k)= 3167.7.3/(1+2.0.0986)</v>
      </c>
      <c r="X180" s="195"/>
      <c r="Y180" s="200" t="n">
        <f aca="false">E155*3/(1+2*E185)</f>
        <v>7937.36926522889</v>
      </c>
      <c r="Z180" s="200"/>
      <c r="AA180" s="78"/>
      <c r="AB180" s="70"/>
    </row>
    <row r="181" customFormat="false" ht="18.75" hidden="false" customHeight="false" outlineLevel="0" collapsed="false">
      <c r="C181" s="160" t="s">
        <v>130</v>
      </c>
      <c r="D181" s="81"/>
      <c r="E181" s="81"/>
      <c r="F181" s="131"/>
      <c r="G181" s="203"/>
      <c r="H181" s="131"/>
      <c r="I181" s="131"/>
      <c r="J181" s="131"/>
      <c r="K181" s="131"/>
      <c r="L181" s="131"/>
      <c r="W181" s="191"/>
      <c r="X181" s="177" t="str">
        <f aca="false">CONCATENATE("Ik2t''(",E128,")")</f>
        <v>Ik2t''(0.4)</v>
      </c>
      <c r="Y181" s="178" t="n">
        <f aca="false">Y180/1000</f>
        <v>7.93736926522889</v>
      </c>
      <c r="Z181" s="207" t="str">
        <f aca="false">IF('Kaynak veriler'!E45&gt;5,"Transformatör giriş sargısı yalıtılmış olduğundan primer tarafta toprak akımı akmaz ancak faz arası olarak dağılır.","")</f>
        <v>Transformatör giriş sargısı yalıtılmış olduğundan primer tarafta toprak akımı akmaz ancak faz arası olarak dağılır.</v>
      </c>
      <c r="AA181" s="207"/>
      <c r="AB181" s="70"/>
    </row>
    <row r="182" customFormat="false" ht="18.75" hidden="false" customHeight="false" outlineLevel="0" collapsed="false">
      <c r="C182" s="64" t="s">
        <v>126</v>
      </c>
      <c r="D182" s="186" t="n">
        <f aca="false">IF('Kaynak veriler'!E45&gt;5,Y149,SUM(Y143:Y149)+IF('Kaynak veriler'!E44&gt;5,0,IF('Kaynak veriler'!E43&gt;5,SUM(Y136:Y142),SUM(Y135:Y142))))</f>
        <v>0</v>
      </c>
      <c r="E182" s="78"/>
      <c r="W182" s="78"/>
      <c r="X182" s="78"/>
      <c r="Y182" s="78"/>
      <c r="Z182" s="207"/>
      <c r="AA182" s="207"/>
      <c r="AB182" s="70"/>
    </row>
    <row r="183" customFormat="false" ht="18.75" hidden="false" customHeight="false" outlineLevel="0" collapsed="false">
      <c r="C183" s="64" t="s">
        <v>127</v>
      </c>
      <c r="D183" s="204" t="n">
        <f aca="false">IF('Kaynak veriler'!E45&gt;5,AA149,SUM(AA143:AA149)+IF('Kaynak veriler'!E44&gt;5,0,IF('Kaynak veriler'!E43&gt;5,SUM(AA136:AA142),SUM(AA135:AA142))))</f>
        <v>4.5</v>
      </c>
      <c r="E183" s="78"/>
      <c r="W183" s="78"/>
      <c r="X183" s="78"/>
      <c r="Y183" s="78"/>
      <c r="Z183" s="207"/>
      <c r="AA183" s="207"/>
      <c r="AB183" s="70"/>
    </row>
    <row r="184" customFormat="false" ht="18.75" hidden="false" customHeight="true" outlineLevel="0" collapsed="false">
      <c r="C184" s="64" t="s">
        <v>128</v>
      </c>
      <c r="D184" s="78" t="str">
        <f aca="false">CONCATENATE("Z0= ",MID(D182,1,5)," + j",MID(D183,1,5))</f>
        <v>Z0= 0 + j4.5</v>
      </c>
      <c r="E184" s="130" t="n">
        <f aca="false">SQRT(D182^2+D183^2)</f>
        <v>4.5</v>
      </c>
      <c r="F184" s="130"/>
      <c r="G184" s="130"/>
      <c r="H184" s="130"/>
      <c r="I184" s="174"/>
      <c r="J184" s="174"/>
      <c r="K184" s="174"/>
      <c r="L184" s="174"/>
      <c r="Z184" s="207"/>
      <c r="AA184" s="207"/>
      <c r="AB184" s="70"/>
    </row>
    <row r="185" customFormat="false" ht="18.75" hidden="false" customHeight="true" outlineLevel="0" collapsed="false">
      <c r="C185" s="205" t="str">
        <f aca="false">CONCATENATE("k=Z0/Z1 =",MID(E184,1,5),"/",MID(E153,1,5))</f>
        <v>k=Z0/Z1 =4.5/45.61</v>
      </c>
      <c r="D185" s="205"/>
      <c r="E185" s="198" t="n">
        <f aca="false">E184/E153</f>
        <v>0.0986445150473382</v>
      </c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Z185" s="207"/>
      <c r="AA185" s="207"/>
      <c r="AB185" s="70"/>
    </row>
    <row r="186" customFormat="false" ht="18.75" hidden="false" customHeight="false" outlineLevel="0" collapsed="false">
      <c r="C186" s="207" t="str">
        <f aca="false">IF(E185&lt;1,"k&lt;1 olduğu için İki Faz-Toprak kısa devre akımı en büyük arıza akımıdır.",IF(E185=1,"k=1 olduğu için bütün kısa devre akımları birbirine eşittir.","k&gt;1 olduğu için Faz-Toprak kısa devre akımı, İki Faz-Toprak kısa devre akımından daha büyüktür. Üç Faz kısa devre akımı ise en büyük arıza akımıdır."))</f>
        <v>k&lt;1 olduğu için İki Faz-Toprak kısa devre akımı en büyük arıza akımıdır.</v>
      </c>
      <c r="D186" s="207"/>
      <c r="E186" s="207"/>
      <c r="F186" s="207"/>
      <c r="G186" s="207"/>
      <c r="H186" s="207"/>
      <c r="I186" s="207"/>
      <c r="J186" s="207"/>
      <c r="K186" s="207"/>
      <c r="L186" s="207"/>
      <c r="M186" s="207"/>
      <c r="N186" s="206"/>
      <c r="O186" s="206"/>
      <c r="P186" s="206"/>
      <c r="Q186" s="206"/>
      <c r="AB186" s="70"/>
    </row>
    <row r="187" customFormat="false" ht="19.5" hidden="false" customHeight="false" outlineLevel="0" collapsed="false">
      <c r="C187" s="207"/>
      <c r="D187" s="207"/>
      <c r="E187" s="207"/>
      <c r="F187" s="207"/>
      <c r="G187" s="207"/>
      <c r="H187" s="207"/>
      <c r="I187" s="207"/>
      <c r="J187" s="207"/>
      <c r="K187" s="207"/>
      <c r="L187" s="207"/>
      <c r="M187" s="207"/>
      <c r="N187" s="208"/>
      <c r="O187" s="208"/>
      <c r="P187" s="208"/>
      <c r="Q187" s="208"/>
      <c r="W187" s="131"/>
      <c r="X187" s="81"/>
      <c r="Y187" s="81"/>
      <c r="AB187" s="70"/>
    </row>
    <row r="188" customFormat="false" ht="19.5" hidden="false" customHeight="true" outlineLevel="0" collapsed="false">
      <c r="C188" s="202" t="s">
        <v>137</v>
      </c>
      <c r="D188" s="81"/>
      <c r="E188" s="81"/>
      <c r="F188" s="131"/>
      <c r="G188" s="203"/>
      <c r="H188" s="131"/>
      <c r="I188" s="131"/>
      <c r="J188" s="131"/>
      <c r="K188" s="131"/>
      <c r="L188" s="131"/>
      <c r="W188" s="157" t="s">
        <v>138</v>
      </c>
      <c r="X188" s="157"/>
      <c r="Y188" s="202"/>
      <c r="AB188" s="70"/>
    </row>
    <row r="189" customFormat="false" ht="18.75" hidden="false" customHeight="true" outlineLevel="0" collapsed="false">
      <c r="C189" s="195" t="str">
        <f aca="false">CONCATENATE("Ik1t''=Ik3''.3/(2+k)= ",MID(E155,1,6),".3/(2+",MID(E185,1,6),")")</f>
        <v>Ik1t''=Ik3''.3/(2+k)= 3167.7.3/(2+0.0986)</v>
      </c>
      <c r="D189" s="195"/>
      <c r="E189" s="200" t="n">
        <f aca="false">E155*3/(2+E185)</f>
        <v>4528.315815723</v>
      </c>
      <c r="F189" s="200"/>
      <c r="G189" s="200"/>
      <c r="H189" s="200"/>
      <c r="I189" s="176"/>
      <c r="J189" s="176"/>
      <c r="K189" s="176"/>
      <c r="L189" s="176"/>
      <c r="M189" s="176"/>
      <c r="W189" s="160" t="s">
        <v>119</v>
      </c>
      <c r="X189" s="131"/>
      <c r="Y189" s="131"/>
      <c r="AB189" s="70"/>
    </row>
    <row r="190" customFormat="false" ht="18.75" hidden="false" customHeight="true" outlineLevel="0" collapsed="false">
      <c r="D190" s="177" t="str">
        <f aca="false">CONCATENATE("Ik1t''(",E128,")")</f>
        <v>Ik1t''(0.4)</v>
      </c>
      <c r="E190" s="178" t="n">
        <f aca="false">E189/1000</f>
        <v>4.528315815723</v>
      </c>
      <c r="F190" s="207" t="str">
        <f aca="false">IF('Kaynak veriler'!E45&gt;5,"Transformatör giriş sargısı yalıtılmış olduğundan primer tarafta toprak akımı akmaz ancak faz arası olarak dağılır.","")</f>
        <v>Transformatör giriş sargısı yalıtılmış olduğundan primer tarafta toprak akımı akmaz ancak faz arası olarak dağılır.</v>
      </c>
      <c r="G190" s="207"/>
      <c r="H190" s="207"/>
      <c r="I190" s="207"/>
      <c r="J190" s="207"/>
      <c r="K190" s="207"/>
      <c r="L190" s="207"/>
      <c r="M190" s="207"/>
      <c r="N190" s="207"/>
      <c r="O190" s="207"/>
      <c r="P190" s="210"/>
      <c r="Q190" s="210"/>
      <c r="W190" s="64" t="s">
        <v>126</v>
      </c>
      <c r="Y190" s="211" t="n">
        <f aca="false">D139</f>
        <v>0.722673666429156</v>
      </c>
      <c r="Z190" s="211"/>
      <c r="AB190" s="70"/>
    </row>
    <row r="191" customFormat="false" ht="18.75" hidden="false" customHeight="true" outlineLevel="0" collapsed="false">
      <c r="F191" s="207"/>
      <c r="G191" s="207"/>
      <c r="H191" s="207"/>
      <c r="I191" s="207"/>
      <c r="J191" s="207"/>
      <c r="K191" s="207"/>
      <c r="L191" s="207"/>
      <c r="M191" s="207"/>
      <c r="N191" s="207"/>
      <c r="O191" s="207"/>
      <c r="P191" s="210"/>
      <c r="Q191" s="210"/>
      <c r="W191" s="64" t="s">
        <v>127</v>
      </c>
      <c r="Y191" s="212" t="n">
        <f aca="false">D140</f>
        <v>0.612625307710473</v>
      </c>
      <c r="Z191" s="212"/>
      <c r="AB191" s="70"/>
    </row>
    <row r="192" customFormat="false" ht="18.75" hidden="false" customHeight="false" outlineLevel="0" collapsed="false">
      <c r="F192" s="213"/>
      <c r="G192" s="213"/>
      <c r="H192" s="213"/>
      <c r="I192" s="213"/>
      <c r="J192" s="213"/>
      <c r="K192" s="213"/>
      <c r="L192" s="213"/>
      <c r="M192" s="213"/>
      <c r="N192" s="213"/>
      <c r="O192" s="210"/>
      <c r="P192" s="210"/>
      <c r="Q192" s="210"/>
      <c r="W192" s="155"/>
      <c r="Y192" s="214" t="n">
        <f aca="false">Y190/Y191</f>
        <v>1.17963403949138</v>
      </c>
      <c r="AB192" s="70"/>
    </row>
    <row r="193" customFormat="false" ht="19.5" hidden="false" customHeight="false" outlineLevel="0" collapsed="false">
      <c r="F193" s="213"/>
      <c r="G193" s="213"/>
      <c r="H193" s="213"/>
      <c r="I193" s="213"/>
      <c r="J193" s="213"/>
      <c r="K193" s="213"/>
      <c r="L193" s="213"/>
      <c r="M193" s="213"/>
      <c r="N193" s="213"/>
      <c r="O193" s="210"/>
      <c r="P193" s="210"/>
      <c r="Q193" s="210"/>
      <c r="W193" s="64" t="s">
        <v>139</v>
      </c>
      <c r="Y193" s="215" t="n">
        <f aca="false">1.02+0.98*EXP(-3*Y192)</f>
        <v>1.04846429381452</v>
      </c>
      <c r="AB193" s="70"/>
    </row>
    <row r="194" customFormat="false" ht="19.5" hidden="false" customHeight="false" outlineLevel="0" collapsed="false">
      <c r="C194" s="216" t="s">
        <v>140</v>
      </c>
      <c r="D194" s="158"/>
      <c r="E194" s="131"/>
      <c r="F194" s="131"/>
      <c r="G194" s="131"/>
      <c r="H194" s="131"/>
      <c r="I194" s="131"/>
      <c r="J194" s="131"/>
      <c r="K194" s="131"/>
      <c r="L194" s="131"/>
      <c r="M194" s="131"/>
      <c r="W194" s="131" t="s">
        <v>141</v>
      </c>
      <c r="X194" s="131"/>
      <c r="AB194" s="70"/>
    </row>
    <row r="195" customFormat="false" ht="18.75" hidden="false" customHeight="true" outlineLevel="0" collapsed="false">
      <c r="C195" s="160" t="s">
        <v>119</v>
      </c>
      <c r="D195" s="131"/>
      <c r="E195" s="131"/>
      <c r="F195" s="131"/>
      <c r="G195" s="131"/>
      <c r="H195" s="131"/>
      <c r="I195" s="131"/>
      <c r="J195" s="131"/>
      <c r="K195" s="131"/>
      <c r="L195" s="131"/>
      <c r="M195" s="131"/>
      <c r="W195" s="195" t="str">
        <f aca="false">CONCATENATE("Ip(",$E$122,")= κ.√2.",IF(MAX(Y167,E144)=E144,"Ik3","Ik2t"),"= ",ROUND(Y193,2),".√2.",ROUND(MAX(E144,Y167),2))</f>
        <v>Ip(31.5)= κ.√2.Ik3= 1.05.√2.1936.91</v>
      </c>
      <c r="X195" s="195"/>
      <c r="Y195" s="200" t="n">
        <f aca="false">Y193*SQRT(2)*MAX(Y167,E144)</f>
        <v>2871.96106777441</v>
      </c>
      <c r="Z195" s="200"/>
      <c r="AB195" s="70"/>
    </row>
    <row r="196" customFormat="false" ht="18.75" hidden="false" customHeight="false" outlineLevel="0" collapsed="false">
      <c r="C196" s="64" t="s">
        <v>142</v>
      </c>
      <c r="D196" s="217" t="n">
        <f aca="false">Z135</f>
        <v>0.0749805544402111</v>
      </c>
      <c r="E196" s="81"/>
      <c r="F196" s="131"/>
      <c r="G196" s="203"/>
      <c r="H196" s="131"/>
      <c r="I196" s="131"/>
      <c r="J196" s="131"/>
      <c r="K196" s="131"/>
      <c r="L196" s="131"/>
      <c r="X196" s="177" t="str">
        <f aca="false">CONCATENATE("Ip(",E122,")")</f>
        <v>Ip(31.5)</v>
      </c>
      <c r="Y196" s="178" t="n">
        <f aca="false">Y195/1000</f>
        <v>2.87196106777441</v>
      </c>
      <c r="AB196" s="70"/>
    </row>
    <row r="197" customFormat="false" ht="18.75" hidden="false" customHeight="true" outlineLevel="0" collapsed="false">
      <c r="C197" s="191" t="s">
        <v>143</v>
      </c>
      <c r="D197" s="81"/>
      <c r="E197" s="218" t="n">
        <f aca="false">SUM(Z136:Z148)</f>
        <v>0.537644753270262</v>
      </c>
      <c r="F197" s="218"/>
      <c r="G197" s="218"/>
      <c r="H197" s="219"/>
      <c r="I197" s="131"/>
      <c r="J197" s="131"/>
      <c r="K197" s="131"/>
      <c r="L197" s="131"/>
      <c r="W197" s="160" t="s">
        <v>130</v>
      </c>
      <c r="X197" s="131"/>
      <c r="Y197" s="131"/>
      <c r="AB197" s="70"/>
    </row>
    <row r="198" customFormat="false" ht="18.75" hidden="false" customHeight="true" outlineLevel="0" collapsed="false">
      <c r="C198" s="155" t="str">
        <f aca="false">CONCATENATE("Xs1/Xk1= ",ROUND(Z135,3),"/",ROUND(SUM(Z136:Z148),3)," =")</f>
        <v>Xs1/Xk1= 0.075/0.538 =</v>
      </c>
      <c r="D198" s="220" t="n">
        <f aca="false">(SUM($Z$135)/SUM($Z$136:$Z$148))</f>
        <v>0.139461147875315</v>
      </c>
      <c r="E198" s="221" t="str">
        <f aca="false">IF(SUM($Z$135)/SUM($Z$136:$Z$148)&lt;=0.5,"&lt;0,5 olduğu için arıza yeri kaynaktan uzaktadır. Buna göre Ik''=Ik ve Sk''=Sk alınır.","&gt;0,5 olduğu için arıza yeri kaynağa yakındır. Buna göre Ik''=µ.Ik ve Sk''=µ.Sk")</f>
        <v>&lt;0,5 olduğu için arıza yeri kaynaktan uzaktadır. Buna göre Ik''=Ik ve Sk''=Sk alınır.</v>
      </c>
      <c r="F198" s="221"/>
      <c r="G198" s="221"/>
      <c r="H198" s="221"/>
      <c r="I198" s="221"/>
      <c r="J198" s="221"/>
      <c r="K198" s="221"/>
      <c r="L198" s="221"/>
      <c r="M198" s="221"/>
      <c r="N198" s="221"/>
      <c r="O198" s="221"/>
      <c r="P198" s="221"/>
      <c r="Q198" s="221"/>
      <c r="R198" s="221"/>
      <c r="W198" s="64" t="s">
        <v>126</v>
      </c>
      <c r="Y198" s="172" t="n">
        <f aca="false">D151</f>
        <v>0.722673666429156</v>
      </c>
      <c r="Z198" s="172"/>
      <c r="AB198" s="70"/>
    </row>
    <row r="199" customFormat="false" ht="18.75" hidden="false" customHeight="false" outlineLevel="0" collapsed="false">
      <c r="C199" s="131" t="s">
        <v>144</v>
      </c>
      <c r="D199" s="81"/>
      <c r="E199" s="81"/>
      <c r="F199" s="131"/>
      <c r="G199" s="203"/>
      <c r="H199" s="131"/>
      <c r="I199" s="131"/>
      <c r="J199" s="131"/>
      <c r="K199" s="131"/>
      <c r="L199" s="131"/>
      <c r="W199" s="64" t="s">
        <v>127</v>
      </c>
      <c r="Y199" s="173" t="n">
        <f aca="false">D152</f>
        <v>45.6126253077105</v>
      </c>
      <c r="Z199" s="173"/>
      <c r="AB199" s="70"/>
    </row>
    <row r="200" customFormat="false" ht="18.75" hidden="false" customHeight="false" outlineLevel="0" collapsed="false">
      <c r="C200" s="131" t="s">
        <v>145</v>
      </c>
      <c r="D200" s="81"/>
      <c r="E200" s="222"/>
      <c r="F200" s="223"/>
      <c r="G200" s="203"/>
      <c r="H200" s="131"/>
      <c r="I200" s="131"/>
      <c r="J200" s="131"/>
      <c r="K200" s="131"/>
      <c r="L200" s="131"/>
      <c r="W200" s="131"/>
      <c r="Y200" s="214" t="n">
        <f aca="false">Y198/Y199</f>
        <v>0.0158437200567579</v>
      </c>
      <c r="AB200" s="70"/>
    </row>
    <row r="201" customFormat="false" ht="18.75" hidden="false" customHeight="false" outlineLevel="0" collapsed="false">
      <c r="C201" s="155" t="str">
        <f aca="false">CONCATENATE("Sk= 100/",MID(E141,1,5),"=")</f>
        <v>Sk= 100/0.947=</v>
      </c>
      <c r="D201" s="224" t="n">
        <f aca="false">100/E141</f>
        <v>105.552023289664</v>
      </c>
      <c r="E201" s="81"/>
      <c r="F201" s="131"/>
      <c r="G201" s="203"/>
      <c r="H201" s="131"/>
      <c r="I201" s="131"/>
      <c r="J201" s="131"/>
      <c r="K201" s="131"/>
      <c r="L201" s="131"/>
      <c r="W201" s="64" t="s">
        <v>139</v>
      </c>
      <c r="Y201" s="215" t="n">
        <f aca="false">1.02+0.98*EXP(-3*Y200)</f>
        <v>1.95450914375224</v>
      </c>
      <c r="AB201" s="70"/>
    </row>
    <row r="202" customFormat="false" ht="18.75" hidden="false" customHeight="false" outlineLevel="0" collapsed="false">
      <c r="C202" s="131"/>
      <c r="D202" s="81"/>
      <c r="E202" s="81"/>
      <c r="F202" s="131"/>
      <c r="G202" s="203"/>
      <c r="H202" s="131"/>
      <c r="I202" s="131"/>
      <c r="J202" s="131"/>
      <c r="K202" s="131"/>
      <c r="L202" s="131"/>
      <c r="W202" s="131" t="s">
        <v>141</v>
      </c>
      <c r="X202" s="131"/>
      <c r="AB202" s="70"/>
    </row>
    <row r="203" customFormat="false" ht="18.75" hidden="false" customHeight="true" outlineLevel="0" collapsed="false">
      <c r="C203" s="160" t="s">
        <v>130</v>
      </c>
      <c r="W203" s="195" t="str">
        <f aca="false">CONCATENATE("Ip(",$E$128,")= κ.√2.",IF(MAX(Y180,E155)=E155,"Ik3","Ik2t"),"= ",ROUND(Y201,2),".√2.",ROUND(MAX(Y180,E155),2))</f>
        <v>Ip(0.4)= κ.√2.Ik2t= 1.95.√2.7937.37</v>
      </c>
      <c r="X203" s="195"/>
      <c r="Y203" s="200" t="n">
        <f aca="false">Y201*SQRT(2)*MAX(E155,Y180)</f>
        <v>21939.6295142234</v>
      </c>
      <c r="Z203" s="200"/>
      <c r="AB203" s="70"/>
    </row>
    <row r="204" customFormat="false" ht="18.75" hidden="false" customHeight="false" outlineLevel="0" collapsed="false">
      <c r="C204" s="64" t="s">
        <v>142</v>
      </c>
      <c r="D204" s="217" t="n">
        <f aca="false">Z135</f>
        <v>0.0749805544402111</v>
      </c>
      <c r="W204" s="131"/>
      <c r="X204" s="177" t="str">
        <f aca="false">CONCATENATE("Ip(",E128,")")</f>
        <v>Ip(0.4)</v>
      </c>
      <c r="Y204" s="178" t="n">
        <f aca="false">Y203/1000</f>
        <v>21.9396295142234</v>
      </c>
      <c r="AB204" s="70"/>
    </row>
    <row r="205" customFormat="false" ht="18.75" hidden="false" customHeight="true" outlineLevel="0" collapsed="false">
      <c r="C205" s="191" t="s">
        <v>143</v>
      </c>
      <c r="E205" s="218" t="n">
        <f aca="false">SUM(Z136:Z149)</f>
        <v>45.5376447532703</v>
      </c>
      <c r="F205" s="218"/>
      <c r="G205" s="218"/>
      <c r="H205" s="219"/>
      <c r="AB205" s="70"/>
    </row>
    <row r="206" customFormat="false" ht="18.75" hidden="false" customHeight="true" outlineLevel="0" collapsed="false">
      <c r="C206" s="155" t="str">
        <f aca="false">CONCATENATE("Xs1/Xk1= ",ROUND(Z135,3),"/",ROUND(SUM(Z136:Z149),3)," =")</f>
        <v>Xs1/Xk1= 0.075/45.538 =</v>
      </c>
      <c r="D206" s="220" t="n">
        <f aca="false">(SUM($Z$135)/SUM($Z$136:$Z$149))</f>
        <v>0.00164656197847884</v>
      </c>
      <c r="E206" s="221" t="str">
        <f aca="false">IF(SUM($Z$135)/SUM($Z$136:$Z$148)&lt;=0.5,"&lt;0,5 olduğu için arıza yeri kaynaktan uzaktadır. Buna göre Ik''=Ik ve Sk''=Sk alınır.","&gt;0,5 olduğu için arıza yeri kaynağa yakındır. Buna göre Ik''=µ.Ik ve Sk''=µ.Sk")</f>
        <v>&lt;0,5 olduğu için arıza yeri kaynaktan uzaktadır. Buna göre Ik''=Ik ve Sk''=Sk alınır.</v>
      </c>
      <c r="F206" s="221"/>
      <c r="G206" s="221"/>
      <c r="H206" s="221"/>
      <c r="I206" s="221"/>
      <c r="J206" s="221"/>
      <c r="K206" s="221"/>
      <c r="L206" s="221"/>
      <c r="M206" s="221"/>
      <c r="N206" s="221"/>
      <c r="O206" s="221"/>
      <c r="P206" s="221"/>
      <c r="Q206" s="221"/>
      <c r="R206" s="221"/>
      <c r="X206" s="65"/>
      <c r="AB206" s="70"/>
    </row>
    <row r="207" customFormat="false" ht="18.75" hidden="false" customHeight="false" outlineLevel="0" collapsed="false">
      <c r="C207" s="155" t="str">
        <f aca="false">CONCATENATE("Sk= 100/",MID(E153,1,5),"=")</f>
        <v>Sk= 100/45.61=</v>
      </c>
      <c r="D207" s="224" t="n">
        <f aca="false">100/E153</f>
        <v>2.19210033438529</v>
      </c>
      <c r="X207" s="65"/>
      <c r="AB207" s="70"/>
    </row>
    <row r="208" customFormat="false" ht="18.75" hidden="false" customHeight="false" outlineLevel="0" collapsed="false">
      <c r="X208" s="76"/>
      <c r="AB208" s="70"/>
    </row>
    <row r="209" customFormat="false" ht="19.5" hidden="false" customHeight="false" outlineLevel="0" collapsed="false">
      <c r="X209" s="76"/>
      <c r="AB209" s="70"/>
    </row>
    <row r="210" customFormat="false" ht="19.5" hidden="false" customHeight="true" outlineLevel="0" collapsed="false">
      <c r="C210" s="157" t="s">
        <v>146</v>
      </c>
      <c r="D210" s="157"/>
      <c r="E210" s="158"/>
      <c r="F210" s="202"/>
      <c r="G210" s="202"/>
      <c r="H210" s="203"/>
      <c r="I210" s="203"/>
      <c r="J210" s="203"/>
      <c r="K210" s="203"/>
      <c r="L210" s="203"/>
      <c r="M210" s="131"/>
      <c r="N210" s="131"/>
      <c r="O210" s="131"/>
      <c r="P210" s="131"/>
      <c r="X210" s="65"/>
      <c r="AB210" s="70"/>
    </row>
    <row r="211" customFormat="false" ht="18.75" hidden="false" customHeight="true" outlineLevel="0" collapsed="false">
      <c r="C211" s="195" t="s">
        <v>147</v>
      </c>
      <c r="D211" s="195"/>
      <c r="E211" s="146" t="n">
        <f aca="false">'VERİ GİRİŞİ VE HESAP SONUÇLARI'!F35</f>
        <v>1</v>
      </c>
      <c r="F211" s="64" t="s">
        <v>148</v>
      </c>
      <c r="G211" s="66"/>
      <c r="M211" s="131"/>
      <c r="N211" s="203"/>
      <c r="O211" s="131"/>
      <c r="P211" s="81"/>
      <c r="Q211" s="81"/>
      <c r="X211" s="65"/>
      <c r="AB211" s="70"/>
    </row>
    <row r="212" customFormat="false" ht="18.75" hidden="false" customHeight="false" outlineLevel="0" collapsed="false">
      <c r="C212" s="160" t="s">
        <v>119</v>
      </c>
      <c r="X212" s="65"/>
      <c r="AB212" s="70"/>
    </row>
    <row r="213" customFormat="false" ht="18.75" hidden="false" customHeight="true" outlineLevel="0" collapsed="false">
      <c r="C213" s="105" t="str">
        <f aca="false">CONCATENATE("Darbe katsayısı κ=",MID(Y193,1,4)," bulunmuştu. Buna göre arıza akımının doğru akım bileşinin etkisini belirleyen m=")</f>
        <v>Darbe katsayısı κ=1.04 bulunmuştu. Buna göre arıza akımının doğru akım bileşinin etkisini belirleyen m=</v>
      </c>
      <c r="D213" s="105"/>
      <c r="E213" s="105"/>
      <c r="F213" s="105"/>
      <c r="G213" s="105"/>
      <c r="H213" s="105"/>
      <c r="I213" s="105"/>
      <c r="J213" s="105"/>
      <c r="K213" s="105"/>
      <c r="L213" s="105"/>
      <c r="M213" s="105"/>
      <c r="N213" s="225" t="n">
        <f aca="false">IF($E$211=0,2,(EXP(4*50*$E$211*LN(Y193-1))-1)/(2*50*$E$211*LN(Y193-1)))</f>
        <v>0.00330367954736001</v>
      </c>
      <c r="O213" s="64" t="s">
        <v>149</v>
      </c>
      <c r="X213" s="65"/>
      <c r="AB213" s="70"/>
    </row>
    <row r="214" customFormat="false" ht="18.75" hidden="false" customHeight="true" outlineLevel="0" collapsed="false">
      <c r="C214" s="105" t="str">
        <f aca="false">CONCATENATE(IF(D198&lt;=0.5,"Ik''/Ik=1","Ik''/Ik=")," olduğuna göre arıza akımının alternatif akım bileşinin etkisini belirleyen n=")</f>
        <v>Ik''/Ik=1 olduğuna göre arıza akımının alternatif akım bileşinin etkisini belirleyen n=</v>
      </c>
      <c r="D214" s="105"/>
      <c r="E214" s="105"/>
      <c r="F214" s="105"/>
      <c r="G214" s="105"/>
      <c r="H214" s="105"/>
      <c r="I214" s="105"/>
      <c r="J214" s="105"/>
      <c r="K214" s="105"/>
      <c r="L214" s="105"/>
      <c r="M214" s="226" t="n">
        <f aca="false">ROUND(IF('Kaynak veriler'!BJ29=1,1,(1/('Kaynak veriler'!BJ29^2))*(1+(('Kaynak veriler'!BK31/(20*$E$211))*(1-EXP(-20*$E$211/'Kaynak veriler'!BK31))*(('Kaynak veriler'!BJ29-'Kaynak veriler'!BL30)^2))+(('Kaynak veriler'!BK31/(2*$E$211))*(1-EXP(-2*$E$211/'Kaynak veriler'!BK31))*(('Kaynak veriler'!BL30-1)^2))+(('Kaynak veriler'!BK31/(5*$E$211))*(1-EXP(-10*$E$211/'Kaynak veriler'!BK31))*('Kaynak veriler'!BJ29-'Kaynak veriler'!BL30))+((2*'Kaynak veriler'!BK31/$E$211)*(1-EXP(-$E$211/'Kaynak veriler'!BK31))*('Kaynak veriler'!BL30-1))+(('Kaynak veriler'!BK31/(5.5*$E$211))*(1-EXP(-11*$E$211/'Kaynak veriler'!BK31))*('Kaynak veriler'!BJ29-'Kaynak veriler'!BL30)*('Kaynak veriler'!BL30-1)))),2)</f>
        <v>1</v>
      </c>
      <c r="N214" s="64" t="s">
        <v>149</v>
      </c>
      <c r="X214" s="65"/>
      <c r="AB214" s="70"/>
    </row>
    <row r="215" customFormat="false" ht="18.75" hidden="false" customHeight="true" outlineLevel="0" collapsed="false">
      <c r="C215" s="195" t="str">
        <f aca="false">CONCATENATE("Ith=",IF(MAX(Y167,E144)=E144,"Ik3","Ik2t"),".√((m+n).t)= ",ROUND(MAX(E144,Y167),2),".√((",ROUND(N213,4),"+",ROUND(M214,2),").",E211,")")</f>
        <v>Ith=Ik3.√((m+n).t)= 1936.91.√((0.0033+1).1)</v>
      </c>
      <c r="D215" s="195"/>
      <c r="E215" s="195"/>
      <c r="F215" s="200" t="n">
        <f aca="false">MAX(Y167,E144)*SQRT((N213+M214)*E211)</f>
        <v>1940.10890089036</v>
      </c>
      <c r="G215" s="200"/>
      <c r="H215" s="200"/>
      <c r="I215" s="203"/>
      <c r="J215" s="203"/>
      <c r="K215" s="203"/>
      <c r="L215" s="203"/>
      <c r="M215" s="131"/>
      <c r="N215" s="131"/>
      <c r="O215" s="131"/>
      <c r="P215" s="64"/>
      <c r="X215" s="65"/>
      <c r="AB215" s="70"/>
    </row>
    <row r="216" customFormat="false" ht="18.75" hidden="false" customHeight="true" outlineLevel="0" collapsed="false">
      <c r="C216" s="81" t="s">
        <v>150</v>
      </c>
      <c r="D216" s="81"/>
      <c r="E216" s="81"/>
      <c r="O216" s="65"/>
      <c r="P216" s="131"/>
      <c r="X216" s="65"/>
      <c r="AB216" s="70"/>
    </row>
    <row r="217" customFormat="false" ht="18.75" hidden="false" customHeight="false" outlineLevel="0" collapsed="false">
      <c r="C217" s="76" t="s">
        <v>151</v>
      </c>
      <c r="D217" s="187" t="n">
        <f aca="false">'VERİ GİRİŞİ VE HESAP SONUÇLARI'!F36</f>
        <v>0</v>
      </c>
      <c r="E217" s="66"/>
      <c r="F217" s="131"/>
      <c r="N217" s="66"/>
      <c r="O217" s="65"/>
      <c r="P217" s="131"/>
      <c r="X217" s="65"/>
      <c r="AB217" s="70"/>
    </row>
    <row r="218" customFormat="false" ht="18.75" hidden="false" customHeight="true" outlineLevel="0" collapsed="false">
      <c r="C218" s="195" t="str">
        <f aca="false">CONCATENATE("Its=√((n+1).Ith.Ith)= √(",D217+1,".",MID(F215,1,7),".",MID(F215,1,7),")")</f>
        <v>Its=√((n+1).Ith.Ith)= √(1.1940.10.1940.10)</v>
      </c>
      <c r="D218" s="195"/>
      <c r="E218" s="195"/>
      <c r="F218" s="227" t="n">
        <f aca="false">SQRT((D217+1)*F215^2)</f>
        <v>1940.10890089036</v>
      </c>
      <c r="G218" s="227"/>
      <c r="H218" s="227"/>
      <c r="P218" s="131"/>
      <c r="X218" s="65"/>
      <c r="AB218" s="70"/>
    </row>
    <row r="219" customFormat="false" ht="18.75" hidden="false" customHeight="false" outlineLevel="0" collapsed="false">
      <c r="P219" s="131"/>
      <c r="X219" s="65"/>
      <c r="AB219" s="70"/>
    </row>
    <row r="220" customFormat="false" ht="18.75" hidden="false" customHeight="false" outlineLevel="0" collapsed="false">
      <c r="C220" s="160" t="s">
        <v>130</v>
      </c>
      <c r="D220" s="131"/>
      <c r="E220" s="131"/>
      <c r="M220" s="65"/>
      <c r="N220" s="64"/>
      <c r="P220" s="131"/>
      <c r="X220" s="65"/>
      <c r="AB220" s="70"/>
    </row>
    <row r="221" customFormat="false" ht="18.75" hidden="false" customHeight="true" outlineLevel="0" collapsed="false">
      <c r="C221" s="105" t="str">
        <f aca="false">CONCATENATE("Darbe katsayısı κ=",MID(Y201,1,4)," bulunmuştu. Buna göre arıza akımının doğru akım bileşinin etkisini belirleyen m=")</f>
        <v>Darbe katsayısı κ=1.95 bulunmuştu. Buna göre arıza akımının doğru akım bileşinin etkisini belirleyen m=</v>
      </c>
      <c r="D221" s="105"/>
      <c r="E221" s="105"/>
      <c r="F221" s="105"/>
      <c r="G221" s="105"/>
      <c r="H221" s="105"/>
      <c r="I221" s="105"/>
      <c r="J221" s="105"/>
      <c r="K221" s="105"/>
      <c r="L221" s="105"/>
      <c r="M221" s="105"/>
      <c r="N221" s="225" t="n">
        <f aca="false">IF(E211=0,2,(EXP(4*50*$E$211*LN(Y201-1))-1)/(2*50*$E$211*LN(Y201-1)))</f>
        <v>0.214766189139885</v>
      </c>
      <c r="O221" s="64" t="s">
        <v>149</v>
      </c>
      <c r="P221" s="131"/>
      <c r="X221" s="65"/>
      <c r="AB221" s="70"/>
    </row>
    <row r="222" customFormat="false" ht="18.75" hidden="false" customHeight="true" outlineLevel="0" collapsed="false">
      <c r="C222" s="105" t="str">
        <f aca="false">CONCATENATE(IF(D206&lt;=0.5,"Ik''/Ik=1","Ik''/Ik=")," olduğuna göre arıza akımının alternatif akım bileşinin etkisini belirleyen n=")</f>
        <v>Ik''/Ik=1 olduğuna göre arıza akımının alternatif akım bileşinin etkisini belirleyen n=</v>
      </c>
      <c r="D222" s="105"/>
      <c r="E222" s="105"/>
      <c r="F222" s="105"/>
      <c r="G222" s="105"/>
      <c r="H222" s="105"/>
      <c r="I222" s="105"/>
      <c r="J222" s="105"/>
      <c r="K222" s="105"/>
      <c r="L222" s="105"/>
      <c r="M222" s="226" t="n">
        <v>1</v>
      </c>
      <c r="N222" s="64" t="s">
        <v>149</v>
      </c>
      <c r="X222" s="65"/>
      <c r="AB222" s="70"/>
    </row>
    <row r="223" customFormat="false" ht="18.75" hidden="false" customHeight="true" outlineLevel="0" collapsed="false">
      <c r="C223" s="195" t="str">
        <f aca="false">CONCATENATE("Ith=",IF(MAX(Y180,E155)=E155,"Ik3","Ik2t"),".√((m+n).t)= ",ROUND(MAX(Y180,E155),2),".√((",ROUND(N221,4),"+",ROUND(M222,2),").",E211,")")</f>
        <v>Ith=Ik2t.√((m+n).t)= 7937.37.√((0.2148+1).1)</v>
      </c>
      <c r="D223" s="195"/>
      <c r="E223" s="200" t="n">
        <f aca="false">MAX(E155,Y180)*SQRT((N221+M222)*E211)</f>
        <v>8748.28520189236</v>
      </c>
      <c r="F223" s="200"/>
      <c r="G223" s="200"/>
      <c r="H223" s="203"/>
      <c r="I223" s="203"/>
      <c r="J223" s="203"/>
      <c r="K223" s="203"/>
      <c r="L223" s="203"/>
      <c r="M223" s="131"/>
      <c r="N223" s="131"/>
      <c r="R223" s="131"/>
      <c r="S223" s="131"/>
      <c r="T223" s="131"/>
      <c r="U223" s="131"/>
      <c r="V223" s="131"/>
      <c r="X223" s="65"/>
      <c r="AB223" s="70"/>
    </row>
    <row r="224" customFormat="false" ht="18.75" hidden="false" customHeight="true" outlineLevel="0" collapsed="false">
      <c r="C224" s="195" t="str">
        <f aca="false">CONCATENATE("Its=√((n+1).Ith.Ith)= √(",D217+1,".",MID(E223,1,7),".",MID(E223,1,7),")")</f>
        <v>Its=√((n+1).Ith.Ith)= √(1.8748.28.8748.28)</v>
      </c>
      <c r="D224" s="195"/>
      <c r="E224" s="227" t="n">
        <f aca="false">SQRT((D217+1)*E223^2)</f>
        <v>8748.28520189236</v>
      </c>
      <c r="F224" s="227"/>
      <c r="G224" s="227"/>
      <c r="H224" s="176"/>
      <c r="I224" s="176"/>
      <c r="J224" s="176"/>
      <c r="K224" s="176"/>
      <c r="L224" s="176"/>
      <c r="M224" s="66"/>
      <c r="N224" s="64"/>
      <c r="AB224" s="70"/>
    </row>
    <row r="225" customFormat="false" ht="18.75" hidden="false" customHeight="false" outlineLevel="0" collapsed="false">
      <c r="N225" s="64"/>
      <c r="AB225" s="70"/>
    </row>
    <row r="226" customFormat="false" ht="19.5" hidden="false" customHeight="false" outlineLevel="0" collapsed="false">
      <c r="N226" s="64"/>
      <c r="AB226" s="70"/>
    </row>
    <row r="227" customFormat="false" ht="19.5" hidden="false" customHeight="true" outlineLevel="0" collapsed="false">
      <c r="A227" s="64" t="str">
        <f aca="false">IF(AND($A$232="X",$A$234="X",$A$238="X"),"X","")</f>
        <v/>
      </c>
      <c r="C227" s="228" t="s">
        <v>152</v>
      </c>
      <c r="D227" s="228"/>
      <c r="E227" s="228"/>
      <c r="AB227" s="70"/>
    </row>
    <row r="228" customFormat="false" ht="18.75" hidden="false" customHeight="false" outlineLevel="0" collapsed="false">
      <c r="A228" s="64" t="str">
        <f aca="false">IF(AND('Kaynak veriler'!C118=1,'Kaynak veriler'!C119=1),"x","")</f>
        <v/>
      </c>
      <c r="C228" s="190" t="s">
        <v>153</v>
      </c>
      <c r="D228" s="229"/>
      <c r="E228" s="229"/>
      <c r="W228" s="65"/>
      <c r="X228" s="65"/>
      <c r="AB228" s="70"/>
    </row>
    <row r="229" customFormat="false" ht="18.75" hidden="false" customHeight="false" outlineLevel="0" collapsed="false">
      <c r="A229" s="64" t="str">
        <f aca="false">IF(AND($A$232="X",$A$234="X"),"X","")</f>
        <v/>
      </c>
      <c r="C229" s="131" t="s">
        <v>154</v>
      </c>
      <c r="D229" s="131"/>
      <c r="E229" s="81"/>
      <c r="X229" s="65"/>
      <c r="AB229" s="70"/>
    </row>
    <row r="230" customFormat="false" ht="18.75" hidden="false" customHeight="false" outlineLevel="0" collapsed="false">
      <c r="A230" s="64" t="str">
        <f aca="false">IF(AND($A$232="X",$A$234="X"),"X","")</f>
        <v/>
      </c>
      <c r="C230" s="64" t="s">
        <v>155</v>
      </c>
      <c r="X230" s="65"/>
      <c r="AB230" s="70"/>
    </row>
    <row r="231" customFormat="false" ht="18.75" hidden="false" customHeight="true" outlineLevel="0" collapsed="false">
      <c r="A231" s="64" t="str">
        <f aca="false">IF('Kaynak veriler'!$C$118=1,"x","")</f>
        <v/>
      </c>
      <c r="C231" s="105" t="str">
        <f aca="false">CONCATENATE("HAT-",'VERİ GİRİŞİ VE HESAP SONUÇLARI'!B30,": Amin= It/Sth= ",MID('VERİ GİRİŞİ VE HESAP SONUÇLARI'!T64,1,7),"/",'Kaynak veriler'!D118)</f>
        <v>HAT-3: Amin= It/Sth= 2123.51/75</v>
      </c>
      <c r="D231" s="105"/>
      <c r="E231" s="230" t="n">
        <f aca="false">'VERİ GİRİŞİ VE HESAP SONUÇLARI'!U64</f>
        <v>28.3135866083379</v>
      </c>
      <c r="F231" s="230"/>
      <c r="G231" s="230"/>
      <c r="P231" s="64"/>
      <c r="W231" s="231"/>
      <c r="AB231" s="70"/>
    </row>
    <row r="232" customFormat="false" ht="18.75" hidden="false" customHeight="true" outlineLevel="0" collapsed="false">
      <c r="A232" s="64" t="str">
        <f aca="false">IF('Kaynak veriler'!$C$118=1,"x","")</f>
        <v/>
      </c>
      <c r="C232" s="196" t="s">
        <v>156</v>
      </c>
      <c r="D232" s="196"/>
      <c r="E232" s="105" t="str">
        <f aca="false">CONCATENATE("HAT-",'VERİ GİRİŞİ VE HESAP SONUÇLARI'!B30,": Amin= It/Sth= ",MID('VERİ GİRİŞİ VE HESAP SONUÇLARI'!AW64,1,7),"/",'Kaynak veriler'!D118)</f>
        <v>HAT-3: Amin= It/Sth= 3155.47/75</v>
      </c>
      <c r="F232" s="105"/>
      <c r="G232" s="105"/>
      <c r="H232" s="105"/>
      <c r="I232" s="232" t="n">
        <f aca="false">'VERİ GİRİŞİ VE HESAP SONUÇLARI'!AY64</f>
        <v>42.0730237035084</v>
      </c>
      <c r="J232" s="232"/>
      <c r="K232" s="232"/>
      <c r="L232" s="232"/>
      <c r="M232" s="232"/>
      <c r="N232" s="64" t="str">
        <f aca="false">IF(I232&lt;='Kaynak veriler'!E118,CONCATENATE("&lt; ",'Kaynak veriler'!E118," mm2 olduğundan kesit uygundur."),CONCATENATE("&gt; ",'Kaynak veriler'!E118," mm2 olduğundan kesit YETERSİZDİR."))</f>
        <v>&lt; 53.52 mm2 olduğundan kesit uygundur.</v>
      </c>
      <c r="W232" s="231"/>
      <c r="X232" s="231"/>
      <c r="AB232" s="70"/>
    </row>
    <row r="233" customFormat="false" ht="18.75" hidden="false" customHeight="true" outlineLevel="0" collapsed="false">
      <c r="A233" s="64" t="str">
        <f aca="false">IF('Kaynak veriler'!$C$119=1,"x","")</f>
        <v/>
      </c>
      <c r="C233" s="105" t="str">
        <f aca="false">CONCATENATE("HAT-",'VERİ GİRİŞİ VE HESAP SONUÇLARI'!B32,": Amin= It/Sth= ",MID('VERİ GİRİŞİ VE HESAP SONUÇLARI'!T65,1,7),"/",'Kaynak veriler'!D119)</f>
        <v>HAT-4: Amin= It/Sth= 1944.66/94</v>
      </c>
      <c r="D233" s="105"/>
      <c r="E233" s="230" t="n">
        <f aca="false">'VERİ GİRİŞİ VE HESAP SONUÇLARI'!U65</f>
        <v>20.6878979810713</v>
      </c>
      <c r="F233" s="230"/>
      <c r="G233" s="230"/>
      <c r="I233" s="231"/>
      <c r="J233" s="231"/>
      <c r="K233" s="231"/>
      <c r="L233" s="231"/>
      <c r="X233" s="65"/>
      <c r="AB233" s="70"/>
    </row>
    <row r="234" customFormat="false" ht="18.75" hidden="false" customHeight="true" outlineLevel="0" collapsed="false">
      <c r="A234" s="64" t="str">
        <f aca="false">IF('Kaynak veriler'!$C$119=1,"x","")</f>
        <v/>
      </c>
      <c r="C234" s="196" t="s">
        <v>156</v>
      </c>
      <c r="D234" s="196"/>
      <c r="E234" s="105" t="str">
        <f aca="false">CONCATENATE("HAT-",'VERİ GİRİŞİ VE HESAP SONUÇLARI'!B32,": Amin= It/Sth= ",MID('VERİ GİRİŞİ VE HESAP SONUÇLARI'!AW65,1,7),"/",'Kaynak veriler'!D119)</f>
        <v>HAT-4: Amin= It/Sth= 2819.41/94</v>
      </c>
      <c r="F234" s="105"/>
      <c r="G234" s="105"/>
      <c r="H234" s="105"/>
      <c r="I234" s="232" t="n">
        <f aca="false">'VERİ GİRİŞİ VE HESAP SONUÇLARI'!AY65</f>
        <v>29.9937416724506</v>
      </c>
      <c r="J234" s="232"/>
      <c r="K234" s="232"/>
      <c r="L234" s="232"/>
      <c r="M234" s="232"/>
      <c r="N234" s="64" t="str">
        <f aca="false">IF(I234&lt;='Kaynak veriler'!E119,CONCATENATE("&lt; ",'Kaynak veriler'!E119," mm2 olduğundan kesit uygundur."),CONCATENATE("&gt; ",'Kaynak veriler'!E119," mm2 olduğundan kesit YETERSİZDİR."))</f>
        <v>&lt; 95 mm2 olduğundan kesit uygundur.</v>
      </c>
      <c r="AB234" s="70"/>
    </row>
    <row r="235" customFormat="false" ht="18.75" hidden="false" customHeight="false" outlineLevel="0" collapsed="false">
      <c r="A235" s="64" t="str">
        <f aca="false">IF(AND($A$232="X",$A$234="X",$A$238="X"),"X","")</f>
        <v/>
      </c>
      <c r="AB235" s="70"/>
    </row>
    <row r="236" customFormat="false" ht="18.75" hidden="false" customHeight="false" outlineLevel="0" collapsed="false">
      <c r="A236" s="64" t="str">
        <f aca="false">IF(OR('Kaynak veriler'!$C$8=1,'VERİ GİRİŞİ VE HESAP SONUÇLARI'!$D$39=""),"X","")</f>
        <v/>
      </c>
      <c r="C236" s="190" t="s">
        <v>130</v>
      </c>
      <c r="X236" s="65"/>
      <c r="AB236" s="70"/>
    </row>
    <row r="237" customFormat="false" ht="18.75" hidden="false" customHeight="false" outlineLevel="0" collapsed="false">
      <c r="A237" s="64" t="str">
        <f aca="false">IF(OR('Kaynak veriler'!$C$8=1,'VERİ GİRİŞİ VE HESAP SONUÇLARI'!$D$39=""),"X","")</f>
        <v/>
      </c>
      <c r="C237" s="64" t="s">
        <v>157</v>
      </c>
      <c r="AB237" s="70"/>
    </row>
    <row r="238" customFormat="false" ht="18.75" hidden="false" customHeight="true" outlineLevel="0" collapsed="false">
      <c r="A238" s="64" t="str">
        <f aca="false">IF(OR('Kaynak veriler'!$C$8=1,'VERİ GİRİŞİ VE HESAP SONUÇLARI'!$D$39=""),"X","")</f>
        <v/>
      </c>
      <c r="C238" s="105" t="str">
        <f aca="false">CONCATENATE("AG Kablo:     "," Amin= It/Sth= ",MID('VERİ GİRİŞİ VE HESAP SONUÇLARI'!T67,1,7),"/",IF('Kaynak veriler'!C8=2,115,IF('Kaynak veriler'!C8=3,76,"")))</f>
        <v>AG Kablo:      Amin= It/Sth= 8748.28/115</v>
      </c>
      <c r="D238" s="105"/>
      <c r="E238" s="233" t="n">
        <f aca="false">IF('Kaynak veriler'!C8=1,"",IF('Kaynak veriler'!C8=2,'VERİ GİRİŞİ VE HESAP SONUÇLARI'!T67/115,IF('Kaynak veriler'!C8=3,'VERİ GİRİŞİ VE HESAP SONUÇLARI'!T67/76,"")))</f>
        <v>76.0720452338466</v>
      </c>
      <c r="F238" s="233"/>
      <c r="G238" s="233"/>
      <c r="J238" s="231"/>
      <c r="K238" s="231"/>
      <c r="L238" s="231"/>
      <c r="N238" s="64"/>
      <c r="P238" s="64"/>
      <c r="Y238" s="234"/>
      <c r="AB238" s="70"/>
    </row>
    <row r="239" customFormat="false" ht="18.75" hidden="false" customHeight="false" outlineLevel="0" collapsed="false">
      <c r="A239" s="64" t="str">
        <f aca="false">IF(OR('Kaynak veriler'!$C$8=1,'VERİ GİRİŞİ VE HESAP SONUÇLARI'!$D$39=""),"X","")</f>
        <v/>
      </c>
      <c r="C239" s="64" t="s">
        <v>156</v>
      </c>
      <c r="D239" s="76"/>
      <c r="E239" s="234"/>
      <c r="F239" s="234"/>
      <c r="G239" s="234"/>
      <c r="J239" s="231"/>
      <c r="K239" s="231"/>
      <c r="L239" s="231"/>
      <c r="N239" s="76"/>
      <c r="O239" s="76"/>
      <c r="P239" s="76"/>
      <c r="Q239" s="76"/>
      <c r="R239" s="76"/>
      <c r="S239" s="76"/>
      <c r="T239" s="76"/>
      <c r="U239" s="76"/>
      <c r="V239" s="76"/>
      <c r="W239" s="234"/>
      <c r="Y239" s="234"/>
      <c r="AB239" s="70"/>
    </row>
    <row r="240" customFormat="false" ht="18.75" hidden="false" customHeight="true" outlineLevel="0" collapsed="false">
      <c r="A240" s="64" t="str">
        <f aca="false">IF(OR('Kaynak veriler'!$C$8=1,'VERİ GİRİŞİ VE HESAP SONUÇLARI'!$D$39=""),"X","")</f>
        <v/>
      </c>
      <c r="C240" s="105" t="str">
        <f aca="false">CONCATENATE("Amin= It/Sth= ",MID('VERİ GİRİŞİ VE HESAP SONUÇLARI'!AW67,1,7),"/",IF('Kaynak veriler'!C8=2,115,IF('Kaynak veriler'!C8=3,76,"")))</f>
        <v>Amin= It/Sth= 9830.32/115</v>
      </c>
      <c r="D240" s="105"/>
      <c r="E240" s="235" t="n">
        <f aca="false">IF('Kaynak veriler'!C8=1,"",IF('Kaynak veriler'!C8=2,'VERİ GİRİŞİ VE HESAP SONUÇLARI'!AW67/115,IF('Kaynak veriler'!C8=3,'VERİ GİRİŞİ VE HESAP SONUÇLARI'!AW67/76,"")))</f>
        <v>85.4811195884787</v>
      </c>
      <c r="F240" s="64" t="str">
        <f aca="false">IF('Kaynak veriler'!C8=1,"",IF(E238&lt;=G132,CONCATENATE("&lt; ",G132," mm2 olduğundan kesit uygundur."),CONCATENATE("&gt; ",G132," mm2 olduğundan kesit YETERSİZDİR.")))</f>
        <v>&gt; 50 mm2 olduğundan kesit YETERSİZDİR.</v>
      </c>
      <c r="L240" s="231"/>
      <c r="N240" s="76"/>
      <c r="O240" s="76"/>
      <c r="P240" s="76"/>
      <c r="Q240" s="76"/>
      <c r="R240" s="76"/>
      <c r="S240" s="76"/>
      <c r="T240" s="76"/>
      <c r="U240" s="76"/>
      <c r="V240" s="76"/>
      <c r="W240" s="234"/>
      <c r="Y240" s="234"/>
      <c r="AB240" s="70"/>
    </row>
    <row r="241" customFormat="false" ht="18.75" hidden="false" customHeight="false" outlineLevel="0" collapsed="false">
      <c r="A241" s="64" t="str">
        <f aca="false">IF(AND($A$232="X",$A$234="X",$A$238="X"),"X","")</f>
        <v/>
      </c>
      <c r="C241" s="76"/>
      <c r="D241" s="76"/>
      <c r="E241" s="234"/>
      <c r="L241" s="231"/>
      <c r="N241" s="76"/>
      <c r="O241" s="76"/>
      <c r="P241" s="76"/>
      <c r="Q241" s="76"/>
      <c r="R241" s="76"/>
      <c r="S241" s="76"/>
      <c r="T241" s="76"/>
      <c r="U241" s="76"/>
      <c r="V241" s="76"/>
      <c r="W241" s="234"/>
      <c r="Y241" s="234"/>
      <c r="AB241" s="70"/>
    </row>
    <row r="242" customFormat="false" ht="19.5" hidden="false" customHeight="false" outlineLevel="0" collapsed="false">
      <c r="A242" s="64" t="str">
        <f aca="false">IF(AND($A$232="X",$A$234="X",$A$238="X"),"X","")</f>
        <v/>
      </c>
      <c r="AB242" s="70"/>
    </row>
    <row r="243" customFormat="false" ht="19.5" hidden="false" customHeight="true" outlineLevel="0" collapsed="false">
      <c r="A243" s="236" t="str">
        <f aca="false">IF(MAX('VERİ GİRİŞİ VE HESAP SONUÇLARI'!C35:C37)&gt;1,"","x")</f>
        <v/>
      </c>
      <c r="C243" s="237" t="str">
        <f aca="false">IF(A243="x","","YG AKIM TRAFOLARI SEÇİMİ")</f>
        <v>YG AKIM TRAFOLARI SEÇİMİ</v>
      </c>
      <c r="D243" s="237"/>
      <c r="AB243" s="70"/>
    </row>
    <row r="244" customFormat="false" ht="18.75" hidden="false" customHeight="false" outlineLevel="0" collapsed="false">
      <c r="A244" s="64" t="str">
        <f aca="false">IF('VERİ GİRİŞİ VE HESAP SONUÇLARI'!C35="","x","")</f>
        <v/>
      </c>
      <c r="C244" s="64" t="str">
        <f aca="false">IF('VERİ GİRİŞİ VE HESAP SONUÇLARI'!C35="","","Ölçü akım trafosu:")</f>
        <v>Ölçü akım trafosu:</v>
      </c>
      <c r="X244" s="65"/>
      <c r="AB244" s="70"/>
    </row>
    <row r="245" customFormat="false" ht="18.75" hidden="false" customHeight="true" outlineLevel="0" collapsed="false">
      <c r="A245" s="64" t="str">
        <f aca="false">IF('VERİ GİRİŞİ VE HESAP SONUÇLARI'!C35="","x","")</f>
        <v/>
      </c>
      <c r="C245" s="76" t="str">
        <f aca="false">IF('VERİ GİRİŞİ VE HESAP SONUÇLARI'!C35="","",CONCATENATE("Ith= ",ROUND('VERİ GİRİŞİ VE HESAP SONUÇLARI'!T66,2),"/",'VERİ GİRİŞİ VE HESAP SONUÇLARI'!C35," ="))</f>
        <v>Ith= 1940.11/10 =</v>
      </c>
      <c r="D245" s="238" t="n">
        <f aca="false">IF('VERİ GİRİŞİ VE HESAP SONUÇLARI'!C35="","",MID('VERİ GİRİŞİ VE HESAP SONUÇLARI'!T66,1,7)/'VERİ GİRİŞİ VE HESAP SONUÇLARI'!C35)</f>
        <v>194.01</v>
      </c>
      <c r="E245" s="64" t="str">
        <f aca="false">IF('VERİ GİRİŞİ VE HESAP SONUÇLARI'!C35="","","Tesis iyileştirmeleri yapılması halinde :")</f>
        <v>Tesis iyileştirmeleri yapılması halinde :</v>
      </c>
      <c r="I245" s="105" t="str">
        <f aca="false">IF('VERİ GİRİŞİ VE HESAP SONUÇLARI'!C35="","",CONCATENATE("Ith= ",MID('VERİ GİRİŞİ VE HESAP SONUÇLARI'!AW66,1,7),"/",'VERİ GİRİŞİ VE HESAP SONUÇLARI'!C35," ="))</f>
        <v>Ith= 2811.31/10 =</v>
      </c>
      <c r="J245" s="105"/>
      <c r="K245" s="105"/>
      <c r="L245" s="105"/>
      <c r="M245" s="105"/>
      <c r="N245" s="239" t="n">
        <f aca="false">IF('VERİ GİRİŞİ VE HESAP SONUÇLARI'!C35="","",'VERİ GİRİŞİ VE HESAP SONUÇLARI'!AW66/'VERİ GİRİŞİ VE HESAP SONUÇLARI'!C35)</f>
        <v>281.13121332729</v>
      </c>
      <c r="O245" s="239"/>
      <c r="AB245" s="70"/>
    </row>
    <row r="246" customFormat="false" ht="18.75" hidden="true" customHeight="false" outlineLevel="0" collapsed="false">
      <c r="A246" s="64" t="str">
        <f aca="false">IF('VERİ GİRİŞİ VE HESAP SONUÇLARI'!C36="","x","")</f>
        <v>x</v>
      </c>
      <c r="C246" s="64" t="str">
        <f aca="false">IF('VERİ GİRİŞİ VE HESAP SONUÇLARI'!C36="","","1. Koruma akım trafosu:")</f>
        <v/>
      </c>
      <c r="X246" s="65"/>
      <c r="AB246" s="70"/>
    </row>
    <row r="247" customFormat="false" ht="18.75" hidden="true" customHeight="true" outlineLevel="0" collapsed="false">
      <c r="A247" s="64" t="str">
        <f aca="false">IF('VERİ GİRİŞİ VE HESAP SONUÇLARI'!C36="","x","")</f>
        <v>x</v>
      </c>
      <c r="C247" s="76" t="str">
        <f aca="false">IF('VERİ GİRİŞİ VE HESAP SONUÇLARI'!C36="","",CONCATENATE("Ith= ",ROUND('VERİ GİRİŞİ VE HESAP SONUÇLARI'!T66,2),"/",'VERİ GİRİŞİ VE HESAP SONUÇLARI'!C36," ="))</f>
        <v/>
      </c>
      <c r="D247" s="238" t="str">
        <f aca="false">IF('VERİ GİRİŞİ VE HESAP SONUÇLARI'!C36="","",'VERİ GİRİŞİ VE HESAP SONUÇLARI'!T66/'VERİ GİRİŞİ VE HESAP SONUÇLARI'!C36)</f>
        <v/>
      </c>
      <c r="E247" s="64" t="str">
        <f aca="false">IF('VERİ GİRİŞİ VE HESAP SONUÇLARI'!C36="","","Tesis iyileştirmeleri yapılması halinde :")</f>
        <v/>
      </c>
      <c r="I247" s="105" t="str">
        <f aca="false">IF('VERİ GİRİŞİ VE HESAP SONUÇLARI'!C36="","",CONCATENATE("Ith= ",MID('VERİ GİRİŞİ VE HESAP SONUÇLARI'!AW66,1,7),"/",'VERİ GİRİŞİ VE HESAP SONUÇLARI'!C36," ="))</f>
        <v/>
      </c>
      <c r="J247" s="105"/>
      <c r="K247" s="105"/>
      <c r="L247" s="105"/>
      <c r="M247" s="105"/>
      <c r="N247" s="239" t="str">
        <f aca="false">IF('VERİ GİRİŞİ VE HESAP SONUÇLARI'!C36="","",'VERİ GİRİŞİ VE HESAP SONUÇLARI'!AW66/'VERİ GİRİŞİ VE HESAP SONUÇLARI'!C36)</f>
        <v/>
      </c>
      <c r="O247" s="239"/>
      <c r="X247" s="65"/>
      <c r="AB247" s="70"/>
    </row>
    <row r="248" customFormat="false" ht="18.75" hidden="true" customHeight="false" outlineLevel="0" collapsed="false">
      <c r="A248" s="64" t="str">
        <f aca="false">IF('VERİ GİRİŞİ VE HESAP SONUÇLARI'!C37="","x","")</f>
        <v>x</v>
      </c>
      <c r="C248" s="64" t="str">
        <f aca="false">IF('VERİ GİRİŞİ VE HESAP SONUÇLARI'!C37="","","2. Koruma akım trafosu:")</f>
        <v/>
      </c>
      <c r="X248" s="65"/>
      <c r="AB248" s="70"/>
    </row>
    <row r="249" customFormat="false" ht="18.75" hidden="true" customHeight="true" outlineLevel="0" collapsed="false">
      <c r="A249" s="64" t="str">
        <f aca="false">IF('VERİ GİRİŞİ VE HESAP SONUÇLARI'!C37="","x","")</f>
        <v>x</v>
      </c>
      <c r="C249" s="76" t="str">
        <f aca="false">IF('VERİ GİRİŞİ VE HESAP SONUÇLARI'!C37="","",CONCATENATE("Ith= ",ROUND('VERİ GİRİŞİ VE HESAP SONUÇLARI'!T66,2),"/",'VERİ GİRİŞİ VE HESAP SONUÇLARI'!C37," ="))</f>
        <v/>
      </c>
      <c r="D249" s="238" t="str">
        <f aca="false">IF('VERİ GİRİŞİ VE HESAP SONUÇLARI'!C37="","",'VERİ GİRİŞİ VE HESAP SONUÇLARI'!T66/'VERİ GİRİŞİ VE HESAP SONUÇLARI'!C37)</f>
        <v/>
      </c>
      <c r="E249" s="64" t="str">
        <f aca="false">IF('VERİ GİRİŞİ VE HESAP SONUÇLARI'!C37="","","Tesis iyileştirmeleri yapılması halinde :")</f>
        <v/>
      </c>
      <c r="I249" s="105" t="str">
        <f aca="false">IF('VERİ GİRİŞİ VE HESAP SONUÇLARI'!C37="","",CONCATENATE("Ith= ",ROUND('VERİ GİRİŞİ VE HESAP SONUÇLARI'!AW66,2),"/",'VERİ GİRİŞİ VE HESAP SONUÇLARI'!C37," ="))</f>
        <v/>
      </c>
      <c r="J249" s="105"/>
      <c r="K249" s="105"/>
      <c r="L249" s="105"/>
      <c r="M249" s="105"/>
      <c r="N249" s="239" t="str">
        <f aca="false">IF('VERİ GİRİŞİ VE HESAP SONUÇLARI'!C37="","",'VERİ GİRİŞİ VE HESAP SONUÇLARI'!AW66/'VERİ GİRİŞİ VE HESAP SONUÇLARI'!C37)</f>
        <v/>
      </c>
      <c r="O249" s="239"/>
      <c r="X249" s="65"/>
      <c r="AB249" s="70"/>
    </row>
    <row r="250" customFormat="false" ht="18.75" hidden="false" customHeight="false" outlineLevel="0" collapsed="false">
      <c r="A250" s="64" t="str">
        <f aca="false">IF(MAX('VERİ GİRİŞİ VE HESAP SONUÇLARI'!C35:C37)&gt;1,"","x")</f>
        <v/>
      </c>
      <c r="X250" s="65"/>
      <c r="AB250" s="70"/>
    </row>
    <row r="251" customFormat="false" ht="19.5" hidden="false" customHeight="false" outlineLevel="0" collapsed="false">
      <c r="X251" s="65"/>
      <c r="AB251" s="70"/>
    </row>
    <row r="252" customFormat="false" ht="19.5" hidden="false" customHeight="true" outlineLevel="0" collapsed="false">
      <c r="A252" s="64" t="str">
        <f aca="false">IF(MAX('VERİ GİRİŞİ VE HESAP SONUÇLARI'!B41:E41)&gt;1,"","x")</f>
        <v/>
      </c>
      <c r="C252" s="228" t="s">
        <v>158</v>
      </c>
      <c r="D252" s="228"/>
      <c r="X252" s="65"/>
      <c r="AB252" s="70"/>
    </row>
    <row r="253" customFormat="false" ht="18.75" hidden="false" customHeight="false" outlineLevel="0" collapsed="false">
      <c r="A253" s="64" t="str">
        <f aca="false">IF('VERİ GİRİŞİ VE HESAP SONUÇLARI'!B41="","x","")</f>
        <v/>
      </c>
      <c r="C253" s="64" t="str">
        <f aca="false">IF('VERİ GİRİŞİ VE HESAP SONUÇLARI'!B41="","",IF(MAX('VERİ GİRİŞİ VE HESAP SONUÇLARI'!C41:E41)&gt;1,"1. AG akım trafosu:","AG akım trafosu:"))</f>
        <v>AG akım trafosu:</v>
      </c>
      <c r="X253" s="65"/>
      <c r="AB253" s="70"/>
    </row>
    <row r="254" customFormat="false" ht="18.75" hidden="false" customHeight="true" outlineLevel="0" collapsed="false">
      <c r="A254" s="64" t="str">
        <f aca="false">IF('VERİ GİRİŞİ VE HESAP SONUÇLARI'!B41="","x","")</f>
        <v/>
      </c>
      <c r="C254" s="76" t="str">
        <f aca="false">IF('VERİ GİRİŞİ VE HESAP SONUÇLARI'!B41="","",CONCATENATE("Ith= ",ROUND('VERİ GİRİŞİ VE HESAP SONUÇLARI'!T67,2),"/",'VERİ GİRİŞİ VE HESAP SONUÇLARI'!B41," ="))</f>
        <v>Ith= 8748.29/150 =</v>
      </c>
      <c r="D254" s="238" t="n">
        <f aca="false">IF('VERİ GİRİŞİ VE HESAP SONUÇLARI'!B41="","",'VERİ GİRİŞİ VE HESAP SONUÇLARI'!T67/'VERİ GİRİŞİ VE HESAP SONUÇLARI'!B41)</f>
        <v>58.321901345949</v>
      </c>
      <c r="E254" s="64" t="s">
        <v>156</v>
      </c>
      <c r="M254" s="76" t="str">
        <f aca="false">IF('VERİ GİRİŞİ VE HESAP SONUÇLARI'!B41="","",CONCATENATE("Ith= ",ROUND('VERİ GİRİŞİ VE HESAP SONUÇLARI'!$AW$67,2),"/",'VERİ GİRİŞİ VE HESAP SONUÇLARI'!B41," ="))</f>
        <v>Ith= 9830.33/150 =</v>
      </c>
      <c r="N254" s="239" t="n">
        <f aca="false">IF('VERİ GİRİŞİ VE HESAP SONUÇLARI'!B41="","",'VERİ GİRİŞİ VE HESAP SONUÇLARI'!$AW$67/'VERİ GİRİŞİ VE HESAP SONUÇLARI'!B41)</f>
        <v>65.5355250178337</v>
      </c>
      <c r="O254" s="239"/>
      <c r="X254" s="65"/>
      <c r="AB254" s="70"/>
    </row>
    <row r="255" customFormat="false" ht="18.75" hidden="true" customHeight="false" outlineLevel="0" collapsed="false">
      <c r="A255" s="64" t="str">
        <f aca="false">IF('VERİ GİRİŞİ VE HESAP SONUÇLARI'!C41="","x","")</f>
        <v>x</v>
      </c>
      <c r="C255" s="64" t="str">
        <f aca="false">IF('VERİ GİRİŞİ VE HESAP SONUÇLARI'!C41="","","2. AG akım trafosu:")</f>
        <v/>
      </c>
      <c r="X255" s="65"/>
      <c r="AB255" s="70"/>
    </row>
    <row r="256" customFormat="false" ht="18.75" hidden="true" customHeight="true" outlineLevel="0" collapsed="false">
      <c r="A256" s="64" t="str">
        <f aca="false">IF('VERİ GİRİŞİ VE HESAP SONUÇLARI'!C41="","x","")</f>
        <v>x</v>
      </c>
      <c r="C256" s="76" t="str">
        <f aca="false">IF('VERİ GİRİŞİ VE HESAP SONUÇLARI'!C41="","",CONCATENATE("Ith= ",ROUND('VERİ GİRİŞİ VE HESAP SONUÇLARI'!T67,2),"/",'VERİ GİRİŞİ VE HESAP SONUÇLARI'!C41," ="))</f>
        <v/>
      </c>
      <c r="D256" s="238" t="str">
        <f aca="false">IF('VERİ GİRİŞİ VE HESAP SONUÇLARI'!C41="","",'VERİ GİRİŞİ VE HESAP SONUÇLARI'!T67/'VERİ GİRİŞİ VE HESAP SONUÇLARI'!C41)</f>
        <v/>
      </c>
      <c r="E256" s="64" t="s">
        <v>156</v>
      </c>
      <c r="M256" s="76" t="str">
        <f aca="false">IF('VERİ GİRİŞİ VE HESAP SONUÇLARI'!C41="","",CONCATENATE("Ith= ",ROUND('VERİ GİRİŞİ VE HESAP SONUÇLARI'!$AW$67,2),"/",'VERİ GİRİŞİ VE HESAP SONUÇLARI'!C41," ="))</f>
        <v/>
      </c>
      <c r="N256" s="239" t="str">
        <f aca="false">IF('VERİ GİRİŞİ VE HESAP SONUÇLARI'!C41="","",'VERİ GİRİŞİ VE HESAP SONUÇLARI'!$AW$67/'VERİ GİRİŞİ VE HESAP SONUÇLARI'!C41)</f>
        <v/>
      </c>
      <c r="O256" s="239"/>
      <c r="X256" s="65"/>
      <c r="AB256" s="70"/>
    </row>
    <row r="257" customFormat="false" ht="18.75" hidden="true" customHeight="false" outlineLevel="0" collapsed="false">
      <c r="A257" s="64" t="str">
        <f aca="false">IF('VERİ GİRİŞİ VE HESAP SONUÇLARI'!D41="","x","")</f>
        <v>x</v>
      </c>
      <c r="C257" s="64" t="str">
        <f aca="false">IF('VERİ GİRİŞİ VE HESAP SONUÇLARI'!D41="","","3. AG akım trafosu:")</f>
        <v/>
      </c>
      <c r="X257" s="65"/>
      <c r="AB257" s="70"/>
    </row>
    <row r="258" customFormat="false" ht="18.75" hidden="true" customHeight="true" outlineLevel="0" collapsed="false">
      <c r="A258" s="64" t="str">
        <f aca="false">IF('VERİ GİRİŞİ VE HESAP SONUÇLARI'!D41="","x","")</f>
        <v>x</v>
      </c>
      <c r="C258" s="76" t="str">
        <f aca="false">IF('VERİ GİRİŞİ VE HESAP SONUÇLARI'!D41="","",CONCATENATE("Ith= ",ROUND('VERİ GİRİŞİ VE HESAP SONUÇLARI'!T67,2),"/",'VERİ GİRİŞİ VE HESAP SONUÇLARI'!D41," ="))</f>
        <v/>
      </c>
      <c r="D258" s="238" t="str">
        <f aca="false">IF('VERİ GİRİŞİ VE HESAP SONUÇLARI'!D41="","",'VERİ GİRİŞİ VE HESAP SONUÇLARI'!T67/'VERİ GİRİŞİ VE HESAP SONUÇLARI'!D41)</f>
        <v/>
      </c>
      <c r="E258" s="64" t="s">
        <v>156</v>
      </c>
      <c r="M258" s="76" t="str">
        <f aca="false">IF('VERİ GİRİŞİ VE HESAP SONUÇLARI'!D41="","",CONCATENATE("Ith= ",ROUND('VERİ GİRİŞİ VE HESAP SONUÇLARI'!$AW$67,2),"/",'VERİ GİRİŞİ VE HESAP SONUÇLARI'!D41," ="))</f>
        <v/>
      </c>
      <c r="N258" s="239" t="str">
        <f aca="false">IF('VERİ GİRİŞİ VE HESAP SONUÇLARI'!D41="","",'VERİ GİRİŞİ VE HESAP SONUÇLARI'!$AW$67/'VERİ GİRİŞİ VE HESAP SONUÇLARI'!D41)</f>
        <v/>
      </c>
      <c r="O258" s="239"/>
      <c r="X258" s="65"/>
      <c r="AB258" s="70"/>
    </row>
    <row r="259" customFormat="false" ht="18.75" hidden="true" customHeight="false" outlineLevel="0" collapsed="false">
      <c r="A259" s="64" t="str">
        <f aca="false">IF('VERİ GİRİŞİ VE HESAP SONUÇLARI'!E41="","x","")</f>
        <v>x</v>
      </c>
      <c r="C259" s="64" t="str">
        <f aca="false">IF('VERİ GİRİŞİ VE HESAP SONUÇLARI'!E41="","","4. AG akım trafosu:")</f>
        <v/>
      </c>
      <c r="X259" s="65"/>
      <c r="AB259" s="70"/>
    </row>
    <row r="260" customFormat="false" ht="18.75" hidden="true" customHeight="true" outlineLevel="0" collapsed="false">
      <c r="A260" s="64" t="str">
        <f aca="false">IF('VERİ GİRİŞİ VE HESAP SONUÇLARI'!E41="","x","")</f>
        <v>x</v>
      </c>
      <c r="C260" s="76" t="str">
        <f aca="false">IF('VERİ GİRİŞİ VE HESAP SONUÇLARI'!E41="","",CONCATENATE("Ith= ",ROUND('VERİ GİRİŞİ VE HESAP SONUÇLARI'!T67,2),"/",'VERİ GİRİŞİ VE HESAP SONUÇLARI'!E41," ="))</f>
        <v/>
      </c>
      <c r="D260" s="238" t="str">
        <f aca="false">IF('VERİ GİRİŞİ VE HESAP SONUÇLARI'!E41="","",'VERİ GİRİŞİ VE HESAP SONUÇLARI'!T67/'VERİ GİRİŞİ VE HESAP SONUÇLARI'!E41)</f>
        <v/>
      </c>
      <c r="E260" s="64" t="s">
        <v>156</v>
      </c>
      <c r="M260" s="76" t="str">
        <f aca="false">IF('VERİ GİRİŞİ VE HESAP SONUÇLARI'!E41="","",CONCATENATE("Ith= ",ROUND('VERİ GİRİŞİ VE HESAP SONUÇLARI'!$AW$67,2),"/",'VERİ GİRİŞİ VE HESAP SONUÇLARI'!E41," ="))</f>
        <v/>
      </c>
      <c r="N260" s="239" t="str">
        <f aca="false">IF('VERİ GİRİŞİ VE HESAP SONUÇLARI'!E41="","",'VERİ GİRİŞİ VE HESAP SONUÇLARI'!$AW$67/'VERİ GİRİŞİ VE HESAP SONUÇLARI'!E41)</f>
        <v/>
      </c>
      <c r="O260" s="239"/>
      <c r="X260" s="65"/>
      <c r="AB260" s="70"/>
    </row>
    <row r="261" customFormat="false" ht="18.75" hidden="false" customHeight="false" outlineLevel="0" collapsed="false">
      <c r="A261" s="64" t="str">
        <f aca="false">IF(MAX('VERİ GİRİŞİ VE HESAP SONUÇLARI'!B41:E41)&gt;1,"","x")</f>
        <v/>
      </c>
      <c r="C261" s="76"/>
      <c r="D261" s="238"/>
      <c r="M261" s="76"/>
      <c r="N261" s="240"/>
      <c r="O261" s="240"/>
      <c r="X261" s="65"/>
      <c r="AB261" s="70"/>
    </row>
    <row r="262" customFormat="false" ht="19.5" hidden="false" customHeight="false" outlineLevel="0" collapsed="false">
      <c r="A262" s="64" t="str">
        <f aca="false">IF(MAX('VERİ GİRİŞİ VE HESAP SONUÇLARI'!B41:E41)&gt;1,"","x")</f>
        <v/>
      </c>
      <c r="X262" s="65"/>
      <c r="AB262" s="70"/>
    </row>
    <row r="263" customFormat="false" ht="19.5" hidden="true" customHeight="false" outlineLevel="0" collapsed="false">
      <c r="A263" s="64" t="str">
        <f aca="false">IF('Kaynak veriler'!$I$9=1,"","x")</f>
        <v>x</v>
      </c>
      <c r="C263" s="228" t="s">
        <v>159</v>
      </c>
      <c r="X263" s="65"/>
      <c r="AB263" s="70"/>
    </row>
    <row r="264" customFormat="false" ht="19.5" hidden="true" customHeight="false" outlineLevel="0" collapsed="false">
      <c r="A264" s="64" t="str">
        <f aca="false">IF('Kaynak veriler'!$I$9=1,"","x")</f>
        <v>x</v>
      </c>
      <c r="C264" s="241" t="s">
        <v>160</v>
      </c>
      <c r="X264" s="65"/>
      <c r="AB264" s="70"/>
    </row>
    <row r="265" customFormat="false" ht="19.5" hidden="true" customHeight="false" outlineLevel="0" collapsed="false">
      <c r="A265" s="64" t="str">
        <f aca="false">IF('Kaynak veriler'!$I$9=1,"","x")</f>
        <v>x</v>
      </c>
      <c r="C265" s="64" t="str">
        <f aca="false">IF(E174&lt;1,"k&lt;1  Buna göre İki Faz-Toprak kısa devre akımı en büyük arıza akımı olduğundan kesici kesme akımı bu akımdan yola çıkılarak hesaplanır.","k&gt;=1 Buna göre Üç Faz kısa devre akımı en büyük arıza akımı olduğundan kesici kesme akımı bu akımdan yola çıkılarak hesaplanır.")</f>
        <v>k&gt;=1 Buna göre Üç Faz kısa devre akımı en büyük arıza akımı olduğundan kesici kesme akımı bu akımdan yola çıkılarak hesaplanır.</v>
      </c>
      <c r="X265" s="65"/>
      <c r="AB265" s="70"/>
    </row>
    <row r="266" customFormat="false" ht="19.5" hidden="true" customHeight="true" outlineLevel="0" collapsed="false">
      <c r="A266" s="64" t="str">
        <f aca="false">IF('Kaynak veriler'!$I$9=1,"","x")</f>
        <v>x</v>
      </c>
      <c r="C266" s="242" t="n">
        <f aca="false">'VERİ GİRİŞİ VE HESAP SONUÇLARI'!F37</f>
        <v>100</v>
      </c>
      <c r="D266" s="242"/>
      <c r="E266" s="242"/>
      <c r="F266" s="242"/>
      <c r="G266" s="242"/>
      <c r="H266" s="243" t="n">
        <f aca="false">VLOOKUP(C266,'Kaynak veriler'!Z57:AA61,2)</f>
        <v>1.1</v>
      </c>
      <c r="N266" s="64"/>
      <c r="X266" s="65"/>
      <c r="AB266" s="70"/>
    </row>
    <row r="267" customFormat="false" ht="19.5" hidden="true" customHeight="true" outlineLevel="0" collapsed="false">
      <c r="A267" s="64" t="str">
        <f aca="false">IF('Kaynak veriler'!$I$9=1,"","x")</f>
        <v>x</v>
      </c>
      <c r="C267" s="76" t="str">
        <f aca="false">CONCATENATE("Ia=",H266,".",IF(E174&gt;=1,CONCATENATE("Ik3''=",H266,"."),CONCATENATE("Ik2t''= ",H266,".")),IF(E174&gt;=1,ROUND(E144,2),ROUND(Y167,2)))</f>
        <v>Ia=1.1.Ik3''=1.1.1936.91</v>
      </c>
      <c r="D267" s="244" t="n">
        <f aca="false">H266*IF(E174&gt;=1,ROUND(E144,2),ROUND(Y167,2))</f>
        <v>2130.601</v>
      </c>
      <c r="E267" s="245" t="n">
        <f aca="false">D267/1000</f>
        <v>2.130601</v>
      </c>
      <c r="F267" s="245"/>
      <c r="G267" s="245"/>
      <c r="H267" s="246"/>
      <c r="I267" s="246"/>
      <c r="J267" s="246"/>
      <c r="K267" s="246"/>
      <c r="L267" s="246"/>
      <c r="M267" s="105" t="s">
        <v>156</v>
      </c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247" t="str">
        <f aca="false">CONCATENATE("Ia=",H266,".",IF(E174&gt;=1,CONCATENATE("Ik3''=",H266,"."),CONCATENATE("Ik2t''= ",H266,".")),IF(E174&gt;=1,ROUND('VERİ GİRİŞİ VE HESAP SONUÇLARI'!AQ66,2),ROUND('VERİ GİRİŞİ VE HESAP SONUÇLARI'!AR66,2)))</f>
        <v>Ia=1.1.Ik3''=1.1.2801.18</v>
      </c>
      <c r="Y267" s="244" t="n">
        <f aca="false">H266*IF(E174&gt;=1,ROUND('VERİ GİRİŞİ VE HESAP SONUÇLARI'!AQ66,2),ROUND('VERİ GİRİŞİ VE HESAP SONUÇLARI'!AR66,2))</f>
        <v>3081.298</v>
      </c>
      <c r="Z267" s="248" t="n">
        <f aca="false">Y267/1000</f>
        <v>3.081298</v>
      </c>
      <c r="AA267" s="249"/>
      <c r="AB267" s="70"/>
    </row>
    <row r="268" customFormat="false" ht="19.5" hidden="true" customHeight="false" outlineLevel="0" collapsed="false">
      <c r="A268" s="64" t="str">
        <f aca="false">IF('Kaynak veriler'!$I$9=1,"","x")</f>
        <v>x</v>
      </c>
      <c r="C268" s="250" t="s">
        <v>161</v>
      </c>
      <c r="G268" s="66"/>
      <c r="H268" s="66"/>
      <c r="I268" s="66"/>
      <c r="J268" s="66"/>
      <c r="K268" s="66"/>
      <c r="L268" s="66"/>
      <c r="M268" s="76"/>
      <c r="N268" s="76"/>
      <c r="O268" s="76"/>
      <c r="P268" s="247"/>
      <c r="Q268" s="76"/>
      <c r="R268" s="76"/>
      <c r="S268" s="76"/>
      <c r="T268" s="76"/>
      <c r="U268" s="76"/>
      <c r="V268" s="76"/>
      <c r="W268" s="76"/>
      <c r="X268" s="65"/>
      <c r="AB268" s="70"/>
    </row>
    <row r="269" customFormat="false" ht="19.5" hidden="true" customHeight="true" outlineLevel="0" collapsed="false">
      <c r="A269" s="64" t="str">
        <f aca="false">IF('Kaynak veriler'!$I$9=1,"","x")</f>
        <v>x</v>
      </c>
      <c r="C269" s="105" t="str">
        <f aca="false">CONCATENATE("Na''=√3.Un.Ia= √3.",E122,".",ROUND(D267,2))</f>
        <v>Na''=√3.Un.Ia= √3.31.5.2130.6</v>
      </c>
      <c r="D269" s="105"/>
      <c r="E269" s="251" t="n">
        <f aca="false">SQRT(3)*E122*D267/1000</f>
        <v>116.244739253697</v>
      </c>
      <c r="F269" s="251"/>
      <c r="G269" s="251"/>
      <c r="M269" s="105" t="s">
        <v>156</v>
      </c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 t="str">
        <f aca="false">CONCATENATE("Na''=√3.Un.Ia= √3.",E122,".",ROUND(Y267,2))</f>
        <v>Na''=√3.Un.Ia= √3.31.5.3081.3</v>
      </c>
      <c r="Y269" s="105"/>
      <c r="Z269" s="252" t="n">
        <f aca="false">SQRT(3)*E122*Y267/1000</f>
        <v>168.114387711702</v>
      </c>
      <c r="AA269" s="253"/>
      <c r="AB269" s="70"/>
    </row>
    <row r="270" customFormat="false" ht="19.5" hidden="true" customHeight="false" outlineLevel="0" collapsed="false">
      <c r="A270" s="64" t="str">
        <f aca="false">IF('Kaynak veriler'!$I$9=1,"","x")</f>
        <v>x</v>
      </c>
      <c r="C270" s="76"/>
      <c r="D270" s="76"/>
      <c r="E270" s="253"/>
      <c r="F270" s="253"/>
      <c r="G270" s="253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253"/>
      <c r="AA270" s="253"/>
      <c r="AB270" s="70"/>
    </row>
    <row r="271" customFormat="false" ht="19.5" hidden="true" customHeight="false" outlineLevel="0" collapsed="false">
      <c r="A271" s="64" t="str">
        <f aca="false">IF('Kaynak veriler'!$I$9=1,"","x")</f>
        <v>x</v>
      </c>
      <c r="M271" s="76"/>
      <c r="N271" s="76"/>
      <c r="O271" s="76"/>
      <c r="P271" s="247"/>
      <c r="Q271" s="76"/>
      <c r="R271" s="76"/>
      <c r="S271" s="76"/>
      <c r="T271" s="76"/>
      <c r="U271" s="76"/>
      <c r="V271" s="76"/>
      <c r="W271" s="76"/>
      <c r="X271" s="65"/>
      <c r="AB271" s="70"/>
    </row>
    <row r="272" customFormat="false" ht="19.5" hidden="false" customHeight="false" outlineLevel="0" collapsed="false">
      <c r="C272" s="228" t="s">
        <v>162</v>
      </c>
      <c r="M272" s="76"/>
      <c r="N272" s="76"/>
      <c r="O272" s="76"/>
      <c r="P272" s="247"/>
      <c r="Q272" s="76"/>
      <c r="R272" s="76"/>
      <c r="S272" s="76"/>
      <c r="T272" s="76"/>
      <c r="U272" s="76"/>
      <c r="V272" s="76"/>
      <c r="W272" s="76"/>
      <c r="X272" s="65"/>
      <c r="AB272" s="70"/>
    </row>
    <row r="273" customFormat="false" ht="18.75" hidden="false" customHeight="true" outlineLevel="0" collapsed="false">
      <c r="C273" s="105" t="str">
        <f aca="false">CONCATENATE("Ics=1,25.",IF(E185&gt;=1,"Ik3''=1,25.","Ik2t''= 1,25."),IF(E185&gt;=1,ROUND(E155,2),ROUND(Y180,2)),"= ",ROUND((1.25*IF(E185&gt;=1,ROUND(E155,2),ROUND(Y180,2))),2)," Amper")</f>
        <v>Ics=1,25.Ik2t''= 1,25.7937.37= 9921.71 Amper</v>
      </c>
      <c r="D273" s="105"/>
      <c r="E273" s="105"/>
      <c r="F273" s="245" t="n">
        <f aca="false">1.25*IF(E185&gt;=1,ROUND(E155,2),ROUND(Y180,2))/1000</f>
        <v>9.9217125</v>
      </c>
      <c r="G273" s="245"/>
      <c r="H273" s="245"/>
      <c r="I273" s="246"/>
      <c r="J273" s="246"/>
      <c r="K273" s="246"/>
      <c r="L273" s="246"/>
      <c r="M273" s="105" t="s">
        <v>156</v>
      </c>
      <c r="N273" s="105"/>
      <c r="O273" s="105"/>
      <c r="P273" s="105"/>
      <c r="Q273" s="105"/>
      <c r="R273" s="105"/>
      <c r="S273" s="105"/>
      <c r="T273" s="105"/>
      <c r="U273" s="105"/>
      <c r="V273" s="105"/>
      <c r="W273" s="195" t="str">
        <f aca="false">CONCATENATE("Ics=1,25.",IF(E185&gt;=1,"Ik3''=1,25.","Ik2t''= 1,25."),IF(E185&gt;=1,ROUND('VERİ GİRİŞİ VE HESAP SONUÇLARI'!AQ67,2),ROUND('VERİ GİRİŞİ VE HESAP SONUÇLARI'!AR67,2)),"= ",ROUND((1.25*IF(E185&gt;=1,ROUND('VERİ GİRİŞİ VE HESAP SONUÇLARI'!AQ67,2),ROUND('VERİ GİRİŞİ VE HESAP SONUÇLARI'!AR67,2))),2)," Amper")</f>
        <v>Ics=1,25.Ik2t''= 1,25.7941.31= 9926.64 Amper</v>
      </c>
      <c r="X273" s="195"/>
      <c r="Y273" s="248" t="n">
        <f aca="false">1.25*IF(E185&gt;=1,ROUND('VERİ GİRİŞİ VE HESAP SONUÇLARI'!AQ67,2),ROUND('VERİ GİRİŞİ VE HESAP SONUÇLARI'!AR67,2))/1000</f>
        <v>9.9266375</v>
      </c>
      <c r="Z273" s="196" t="s">
        <v>163</v>
      </c>
      <c r="AA273" s="196"/>
      <c r="AB273" s="70"/>
    </row>
    <row r="274" customFormat="false" ht="18.75" hidden="false" customHeight="true" outlineLevel="0" collapsed="false">
      <c r="D274" s="249"/>
      <c r="E274" s="254" t="s">
        <v>164</v>
      </c>
      <c r="F274" s="245" t="n">
        <f aca="false">Y204</f>
        <v>21.9396295142234</v>
      </c>
      <c r="G274" s="245"/>
      <c r="H274" s="245"/>
      <c r="M274" s="105" t="s">
        <v>156</v>
      </c>
      <c r="N274" s="105"/>
      <c r="O274" s="105"/>
      <c r="P274" s="105"/>
      <c r="Q274" s="105"/>
      <c r="R274" s="105"/>
      <c r="S274" s="105"/>
      <c r="T274" s="105"/>
      <c r="U274" s="105"/>
      <c r="V274" s="105"/>
      <c r="X274" s="76" t="s">
        <v>164</v>
      </c>
      <c r="Y274" s="248" t="n">
        <f aca="false">'VERİ GİRİŞİ VE HESAP SONUÇLARI'!AX67/1000</f>
        <v>22.2577265802203</v>
      </c>
      <c r="Z274" s="64" t="s">
        <v>165</v>
      </c>
      <c r="AB274" s="70"/>
    </row>
    <row r="275" customFormat="false" ht="18.75" hidden="false" customHeight="false" outlineLevel="0" collapsed="false">
      <c r="D275" s="249"/>
      <c r="E275" s="254"/>
      <c r="F275" s="249"/>
      <c r="G275" s="249"/>
      <c r="H275" s="249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X275" s="76"/>
      <c r="Y275" s="249"/>
      <c r="AB275" s="70"/>
    </row>
    <row r="276" customFormat="false" ht="19.5" hidden="false" customHeight="false" outlineLevel="0" collapsed="false">
      <c r="C276" s="78"/>
      <c r="D276" s="78"/>
      <c r="X276" s="65"/>
      <c r="AB276" s="70"/>
    </row>
    <row r="277" customFormat="false" ht="19.5" hidden="false" customHeight="false" outlineLevel="0" collapsed="false">
      <c r="A277" s="64" t="str">
        <f aca="false">IF('Kaynak veriler'!$C$9=1,"x","")</f>
        <v/>
      </c>
      <c r="C277" s="228" t="s">
        <v>166</v>
      </c>
      <c r="X277" s="65"/>
      <c r="AB277" s="70"/>
    </row>
    <row r="278" customFormat="false" ht="18.75" hidden="false" customHeight="true" outlineLevel="0" collapsed="false">
      <c r="A278" s="64" t="str">
        <f aca="false">IF('Kaynak veriler'!$C$9=1,"x","")</f>
        <v/>
      </c>
      <c r="E278" s="64" t="s">
        <v>167</v>
      </c>
      <c r="N278" s="255" t="n">
        <f aca="false">'VERİ GİRİŞİ VE HESAP SONUÇLARI'!C42</f>
        <v>80</v>
      </c>
      <c r="W278" s="152" t="s">
        <v>168</v>
      </c>
      <c r="X278" s="152"/>
      <c r="AB278" s="70"/>
      <c r="CM278" s="152"/>
      <c r="CN278" s="152"/>
      <c r="CW278" s="88" t="s">
        <v>169</v>
      </c>
      <c r="CX278" s="88"/>
      <c r="CY278" s="256"/>
      <c r="CZ278" s="257" t="s">
        <v>170</v>
      </c>
      <c r="DA278" s="257"/>
    </row>
    <row r="279" customFormat="false" ht="18.75" hidden="false" customHeight="true" outlineLevel="0" collapsed="false">
      <c r="A279" s="64" t="str">
        <f aca="false">IF('Kaynak veriler'!$C$9=1,"x","")</f>
        <v/>
      </c>
      <c r="E279" s="64" t="s">
        <v>171</v>
      </c>
      <c r="N279" s="255" t="str">
        <f aca="false">IF($N$284&gt;1,'VERİ GİRİŞİ VE HESAP SONUÇLARI'!E45,"")</f>
        <v/>
      </c>
      <c r="W279" s="74" t="s">
        <v>169</v>
      </c>
      <c r="X279" s="74"/>
      <c r="Y279" s="256"/>
      <c r="Z279" s="257" t="s">
        <v>170</v>
      </c>
      <c r="AA279" s="257"/>
      <c r="AB279" s="70"/>
      <c r="CM279" s="88"/>
      <c r="CN279" s="88"/>
      <c r="CO279" s="256"/>
      <c r="CP279" s="257"/>
      <c r="CQ279" s="257"/>
      <c r="CW279" s="195" t="str">
        <f aca="false">CONCATENATE("Fh=2,04.Ip.Ip.ℓ/(100.a) =2,04.",ROUND('VERİ GİRİŞİ VE HESAP SONUÇLARI'!$AX$67,2)/1000,".",ROUND('VERİ GİRİŞİ VE HESAP SONUÇLARI'!$AX$67,2)/1000,".",$N$278,"/(100.",$N$283,") =")</f>
        <v>Fh=2,04.Ip.Ip.ℓ/(100.a) =2,04.22.25773.22.25773.80/(100.7) =</v>
      </c>
      <c r="CX279" s="195"/>
      <c r="CY279" s="258" t="n">
        <f aca="false">2.04*('VERİ GİRİŞİ VE HESAP SONUÇLARI'!$AX$67/1000)^2*$N$278/(100*$N$283)</f>
        <v>115.500461798912</v>
      </c>
      <c r="CZ279" s="257"/>
      <c r="DA279" s="257"/>
    </row>
    <row r="280" customFormat="false" ht="18.75" hidden="false" customHeight="true" outlineLevel="0" collapsed="false">
      <c r="A280" s="64" t="str">
        <f aca="false">IF('Kaynak veriler'!$C$9=1,"x","")</f>
        <v/>
      </c>
      <c r="E280" s="64" t="s">
        <v>172</v>
      </c>
      <c r="N280" s="255" t="str">
        <f aca="false">IF($N$284&gt;1,'VERİ GİRİŞİ VE HESAP SONUÇLARI'!E46,"")</f>
        <v/>
      </c>
      <c r="W280" s="195" t="str">
        <f aca="false">CONCATENATE("Fh=2,04.Ip.Ip.ℓ/(100.a) =2,04.",ROUND($Y$204,2),".",ROUND($Y$204,2),".",$N$278,"/(100.",$N$283,") =")</f>
        <v>Fh=2,04.Ip.Ip.ℓ/(100.a) =2,04.21.94.21.94.80/(100.7) =</v>
      </c>
      <c r="X280" s="195"/>
      <c r="Y280" s="258" t="n">
        <f aca="false">2.04*$Y$204^2*$N$278/(100*$N$283)</f>
        <v>112.222694876757</v>
      </c>
      <c r="Z280" s="257"/>
      <c r="AA280" s="257"/>
      <c r="AB280" s="70"/>
      <c r="AC280" s="258"/>
      <c r="CM280" s="195"/>
      <c r="CN280" s="195"/>
      <c r="CO280" s="258"/>
      <c r="CP280" s="257"/>
      <c r="CQ280" s="257"/>
      <c r="CW280" s="76" t="s">
        <v>173</v>
      </c>
      <c r="CX280" s="259" t="n">
        <f aca="false">IF($N$281&lt;2,$N$284*$N$285*$N$286^2/6000,IF($N$284=2,5.2*$N$285*$N$286^2/6000,IF($N$284=3,11.9*$N$285*$N$286^2/6000,10.4*$N$285*$N$286^2/6000)))</f>
        <v>1.3</v>
      </c>
      <c r="CZ280" s="257"/>
      <c r="DA280" s="257"/>
    </row>
    <row r="281" customFormat="false" ht="18.75" hidden="false" customHeight="true" outlineLevel="0" collapsed="false">
      <c r="A281" s="64" t="str">
        <f aca="false">IF('Kaynak veriler'!$C$9=1,"x","")</f>
        <v/>
      </c>
      <c r="E281" s="64" t="s">
        <v>174</v>
      </c>
      <c r="N281" s="255" t="str">
        <f aca="false">IF($N$284&gt;1,'VERİ GİRİŞİ VE HESAP SONUÇLARI'!E44,"")</f>
        <v/>
      </c>
      <c r="W281" s="76" t="s">
        <v>173</v>
      </c>
      <c r="X281" s="259" t="n">
        <f aca="false">IF($N$281&lt;2,$N$284*$N$285*$N$286^2/6000,IF($N$284=2,5.2*$N$285*$N$286^2/6000,IF($N$284=3,11.9*$N$285*$N$286^2/6000,10.4*$N$285*$N$286^2/6000)))</f>
        <v>1.3</v>
      </c>
      <c r="Z281" s="257"/>
      <c r="AA281" s="257"/>
      <c r="AB281" s="70"/>
      <c r="CM281" s="76"/>
      <c r="CN281" s="259"/>
      <c r="CP281" s="257"/>
      <c r="CQ281" s="257"/>
      <c r="CW281" s="76" t="s">
        <v>175</v>
      </c>
      <c r="CX281" s="76" t="str">
        <f aca="false">CONCATENATE("1.",ROUND($CY$279,2),".",ROUND($N$278,2),"/(12.",ROUND($X$281,2),") =")</f>
        <v>1.115.5.80/(12.1.3) =</v>
      </c>
      <c r="CY281" s="260" t="n">
        <f aca="false">1*$CY$279*$N$278/(12*$X$281)</f>
        <v>592.310060507242</v>
      </c>
      <c r="CZ281" s="260"/>
    </row>
    <row r="282" customFormat="false" ht="18.75" hidden="false" customHeight="true" outlineLevel="0" collapsed="false">
      <c r="A282" s="64" t="str">
        <f aca="false">IF('Kaynak veriler'!$C$9=1,"x","")</f>
        <v/>
      </c>
      <c r="E282" s="64" t="s">
        <v>176</v>
      </c>
      <c r="N282" s="255" t="str">
        <f aca="false">'VERİ GİRİŞİ VE HESAP SONUÇLARI'!E43</f>
        <v/>
      </c>
      <c r="W282" s="76" t="s">
        <v>175</v>
      </c>
      <c r="X282" s="76" t="str">
        <f aca="false">CONCATENATE("1.",ROUND($Y$280,2),".",ROUND($N$278,2),"/(12.",ROUND($X$281,2),") =")</f>
        <v>1.112.22.80/(12.1.3) =</v>
      </c>
      <c r="Y282" s="260" t="n">
        <f aca="false">1*$Y$280*$N$278/(12*$X$281)</f>
        <v>575.500999367983</v>
      </c>
      <c r="Z282" s="260"/>
      <c r="AB282" s="70"/>
      <c r="CM282" s="76"/>
      <c r="CN282" s="76"/>
      <c r="CO282" s="260"/>
      <c r="CP282" s="260"/>
      <c r="CW282" s="88" t="str">
        <f aca="false">IF('VERİ GİRİŞİ VE HESAP SONUÇLARI'!$C$43&lt;2,"","İletken Bileşenleri")</f>
        <v/>
      </c>
      <c r="CX282" s="88"/>
      <c r="CY282" s="256"/>
      <c r="CZ282" s="257" t="str">
        <f aca="false">IF('VERİ GİRİŞİ VE HESAP SONUÇLARI'!CC42&lt;2,"","Kısa devrede aynı faza ait bara bileşenleri arasında oluşan elektromanyetik kuvvet")</f>
        <v/>
      </c>
      <c r="DA282" s="257"/>
    </row>
    <row r="283" customFormat="false" ht="18.75" hidden="false" customHeight="true" outlineLevel="0" collapsed="false">
      <c r="A283" s="64" t="str">
        <f aca="false">IF('Kaynak veriler'!$C$9=1,"x","")</f>
        <v/>
      </c>
      <c r="E283" s="78" t="s">
        <v>177</v>
      </c>
      <c r="F283" s="78"/>
      <c r="G283" s="78"/>
      <c r="H283" s="78"/>
      <c r="I283" s="78"/>
      <c r="J283" s="78"/>
      <c r="K283" s="78"/>
      <c r="L283" s="78"/>
      <c r="N283" s="255" t="n">
        <f aca="false">'VERİ GİRİŞİ VE HESAP SONUÇLARI'!C46</f>
        <v>7</v>
      </c>
      <c r="W283" s="74" t="str">
        <f aca="false">IF('VERİ GİRİŞİ VE HESAP SONUÇLARI'!$C$43&lt;2,"","İletken Bileşenleri")</f>
        <v/>
      </c>
      <c r="X283" s="74"/>
      <c r="Y283" s="256"/>
      <c r="Z283" s="257" t="str">
        <f aca="false">IF('VERİ GİRİŞİ VE HESAP SONUÇLARI'!$C$43&lt;2,"","Kısa devrede aynı faza ait bara bileşenleri arasında oluşan elektromanyetik kuvvet")</f>
        <v/>
      </c>
      <c r="AA283" s="257"/>
      <c r="AB283" s="70"/>
      <c r="CM283" s="88"/>
      <c r="CN283" s="88"/>
      <c r="CO283" s="256"/>
      <c r="CP283" s="257"/>
      <c r="CQ283" s="257"/>
      <c r="CR283" s="195" t="str">
        <f aca="false">IF('VERİ GİRİŞİ VE HESAP SONUÇLARI'!$C$43&lt;2,"",CONCATENATE("Ft=2,04.Ip.Ip.ℓt/(100.t.t.at) =2,04.",ROUND('VERİ GİRİŞİ VE HESAP SONUÇLARI'!$AX$67,2)/1000,".",ROUND('VERİ GİRİŞİ VE HESAP SONUÇLARI'!$AX$67,2)/1000,".",$N$279,"/(100.",$N$284,".",$N$284,".",$N$287,") ="))</f>
        <v/>
      </c>
      <c r="CS283" s="195"/>
      <c r="CT283" s="195"/>
      <c r="CU283" s="195"/>
      <c r="CV283" s="195"/>
      <c r="CW283" s="195"/>
      <c r="CX283" s="195"/>
      <c r="CY283" s="258" t="str">
        <f aca="false">IF('VERİ GİRİŞİ VE HESAP SONUÇLARI'!$C$43&lt;2,"",2.04*('VERİ GİRİŞİ VE HESAP SONUÇLARI'!$AX$67/1000)^2*$N$279/(100*$N$284^2*$N$287))</f>
        <v/>
      </c>
      <c r="CZ283" s="257"/>
      <c r="DA283" s="257"/>
    </row>
    <row r="284" customFormat="false" ht="18.75" hidden="false" customHeight="true" outlineLevel="0" collapsed="false">
      <c r="A284" s="64" t="str">
        <f aca="false">IF('Kaynak veriler'!$C$9=1,"x","")</f>
        <v/>
      </c>
      <c r="E284" s="78" t="s">
        <v>178</v>
      </c>
      <c r="F284" s="78"/>
      <c r="G284" s="78"/>
      <c r="H284" s="78"/>
      <c r="I284" s="78"/>
      <c r="J284" s="78"/>
      <c r="K284" s="78"/>
      <c r="L284" s="78"/>
      <c r="N284" s="64" t="n">
        <f aca="false">'VERİ GİRİŞİ VE HESAP SONUÇLARI'!C43</f>
        <v>1</v>
      </c>
      <c r="R284" s="195" t="str">
        <f aca="false">IF('VERİ GİRİŞİ VE HESAP SONUÇLARI'!$C$43&lt;2,"",CONCATENATE("Ft=2,04.Ip.Ip.ℓt/(100.t.t.at) =2,04.",ROUND($Y$204,2),".",ROUND($Y$204,2),".",$N$279,"/(100.",$N$284,".",$N$284,".",$N$287,") ="))</f>
        <v/>
      </c>
      <c r="S284" s="195"/>
      <c r="T284" s="195"/>
      <c r="U284" s="195"/>
      <c r="V284" s="195"/>
      <c r="W284" s="195"/>
      <c r="X284" s="195"/>
      <c r="Y284" s="258" t="str">
        <f aca="false">IF('VERİ GİRİŞİ VE HESAP SONUÇLARI'!$C$43&lt;2,"",2.04*$Y$204^2*$N$279/(100*$N$284^2*$N$287))</f>
        <v/>
      </c>
      <c r="Z284" s="257"/>
      <c r="AA284" s="257"/>
      <c r="AB284" s="70"/>
      <c r="CH284" s="195"/>
      <c r="CI284" s="195"/>
      <c r="CJ284" s="195"/>
      <c r="CK284" s="195"/>
      <c r="CL284" s="195"/>
      <c r="CM284" s="195"/>
      <c r="CN284" s="195"/>
      <c r="CO284" s="258"/>
      <c r="CP284" s="257"/>
      <c r="CQ284" s="257"/>
      <c r="CW284" s="66"/>
      <c r="CX284" s="66"/>
      <c r="CY284" s="258"/>
      <c r="CZ284" s="257"/>
      <c r="DA284" s="257"/>
    </row>
    <row r="285" customFormat="false" ht="18.75" hidden="false" customHeight="true" outlineLevel="0" collapsed="false">
      <c r="A285" s="64" t="str">
        <f aca="false">IF('Kaynak veriler'!$C$9=1,"x","")</f>
        <v/>
      </c>
      <c r="E285" s="78" t="s">
        <v>179</v>
      </c>
      <c r="F285" s="78"/>
      <c r="G285" s="78"/>
      <c r="H285" s="78"/>
      <c r="I285" s="78"/>
      <c r="J285" s="78"/>
      <c r="K285" s="78"/>
      <c r="L285" s="78"/>
      <c r="N285" s="261" t="n">
        <f aca="false">'VERİ GİRİŞİ VE HESAP SONUÇLARI'!C44</f>
        <v>30</v>
      </c>
      <c r="P285" s="64"/>
      <c r="W285" s="66"/>
      <c r="X285" s="66"/>
      <c r="Y285" s="258"/>
      <c r="Z285" s="257"/>
      <c r="AA285" s="257"/>
      <c r="AB285" s="70"/>
      <c r="CM285" s="66"/>
      <c r="CN285" s="66"/>
      <c r="CO285" s="258"/>
      <c r="CP285" s="257"/>
      <c r="CQ285" s="257"/>
      <c r="CW285" s="262" t="str">
        <f aca="false">IF('VERİ GİRİŞİ VE HESAP SONUÇLARI'!$C$43&lt;2,"",$N$285*$N$286^2/6000)</f>
        <v/>
      </c>
      <c r="CX285" s="76" t="str">
        <f aca="false">IF('VERİ GİRİŞİ VE HESAP SONUÇLARI'!$C$43&lt;2,"","σt=Vσ.Ft.ℓt/(12.Wt)=")</f>
        <v/>
      </c>
      <c r="CY285" s="74" t="str">
        <f aca="false">IF('VERİ GİRİŞİ VE HESAP SONUÇLARI'!$C$43&lt;2,"",CONCATENATE("1.",ROUND($CY$283,2),".",ROUND($N$279,2),"/(12.",ROUND($W$286,2),")"))</f>
        <v/>
      </c>
      <c r="CZ285" s="74"/>
      <c r="DA285" s="263" t="str">
        <f aca="false">IF('VERİ GİRİŞİ VE HESAP SONUÇLARI'!$C$43&lt;2,"",1*$CY$283*$N$279/(12*$W$286))</f>
        <v/>
      </c>
    </row>
    <row r="286" customFormat="false" ht="18.75" hidden="false" customHeight="true" outlineLevel="0" collapsed="false">
      <c r="A286" s="64" t="str">
        <f aca="false">IF('Kaynak veriler'!$C$9=1,"x","")</f>
        <v/>
      </c>
      <c r="E286" s="78" t="s">
        <v>180</v>
      </c>
      <c r="F286" s="78"/>
      <c r="G286" s="78"/>
      <c r="H286" s="78"/>
      <c r="I286" s="78"/>
      <c r="J286" s="78"/>
      <c r="K286" s="78"/>
      <c r="L286" s="78"/>
      <c r="N286" s="261" t="n">
        <f aca="false">'VERİ GİRİŞİ VE HESAP SONUÇLARI'!C45</f>
        <v>5</v>
      </c>
      <c r="P286" s="64"/>
      <c r="W286" s="262" t="str">
        <f aca="false">IF('VERİ GİRİŞİ VE HESAP SONUÇLARI'!$C$43&lt;2,"",$N$285*$N$286^2/6000)</f>
        <v/>
      </c>
      <c r="X286" s="76" t="str">
        <f aca="false">IF('VERİ GİRİŞİ VE HESAP SONUÇLARI'!$C$43&lt;2,"","σt=Vσ.Ft.ℓt/(12.Wt)=")</f>
        <v/>
      </c>
      <c r="Y286" s="74" t="str">
        <f aca="false">IF('VERİ GİRİŞİ VE HESAP SONUÇLARI'!$C$43&lt;2,"",CONCATENATE("1.",ROUND($Y$284,2),".",ROUND($N$279,2),"/(12.",ROUND($W$286,2),")"))</f>
        <v/>
      </c>
      <c r="Z286" s="74"/>
      <c r="AA286" s="263" t="str">
        <f aca="false">IF('VERİ GİRİŞİ VE HESAP SONUÇLARI'!$C$43&lt;2,"",1*$Y$284*$N$279/(12*$W$286))</f>
        <v/>
      </c>
      <c r="AB286" s="70"/>
      <c r="CM286" s="262"/>
      <c r="CN286" s="76"/>
      <c r="CO286" s="74"/>
      <c r="CP286" s="74"/>
      <c r="CQ286" s="263"/>
      <c r="CW286" s="264" t="n">
        <f aca="false">IF('Kaynak veriler'!$C$9=2,'Kaynak veriler'!$BM$51,IF('Kaynak veriler'!$C$9=3,'Kaynak veriler'!$BM$47,0))</f>
        <v>2500</v>
      </c>
    </row>
    <row r="287" customFormat="false" ht="18.75" hidden="false" customHeight="true" outlineLevel="0" collapsed="false">
      <c r="A287" s="64" t="str">
        <f aca="false">IF('Kaynak veriler'!$C$9=1,"x","")</f>
        <v/>
      </c>
      <c r="E287" s="64" t="str">
        <f aca="false">IF('VERİ GİRİŞİ VE HESAP SONUÇLARI'!C43&lt;2,"","at= Bileşenler arasındaki etkin açıklık")</f>
        <v/>
      </c>
      <c r="N287" s="93" t="str">
        <f aca="false">IF('VERİ GİRİŞİ VE HESAP SONUÇLARI'!C43&lt;2,"",'Kaynak veriler'!$BG$36)</f>
        <v/>
      </c>
      <c r="P287" s="64"/>
      <c r="W287" s="265" t="n">
        <f aca="false">IF('Kaynak veriler'!$C$9=2,'Kaynak veriler'!$BM$51,IF('Kaynak veriler'!$C$9=3,'Kaynak veriler'!$BM$47,0))</f>
        <v>2500</v>
      </c>
      <c r="AB287" s="70"/>
      <c r="CM287" s="264"/>
      <c r="CW287" s="76" t="s">
        <v>181</v>
      </c>
      <c r="CX287" s="80" t="e">
        <f aca="false">CONCATENATE(ROUND($CY$281,2),"+",ROUND($DA$285,2),"=",ROUND($CY$281+$DA$285,2),IF($CY$281+$DA$285&lt;=2*$W$287,"&lt;=","&gt;"),"2.",$W$287,"=",2*$W$287)</f>
        <v>#VALUE!</v>
      </c>
      <c r="CY287" s="80"/>
      <c r="CZ287" s="266" t="e">
        <f aca="false">IF(ROUND($CY$281+$DA$285,2)&lt;=2*$W$287,"Koşulu sağlamaktadır.","KOŞULU SAĞLAMIYOR.")</f>
        <v>#VALUE!</v>
      </c>
      <c r="DA287" s="266"/>
    </row>
    <row r="288" customFormat="false" ht="18.75" hidden="false" customHeight="true" outlineLevel="0" collapsed="false">
      <c r="A288" s="64" t="str">
        <f aca="false">IF('Kaynak veriler'!$C$9=1,"x","")</f>
        <v/>
      </c>
      <c r="N288" s="64"/>
      <c r="P288" s="64"/>
      <c r="W288" s="76" t="s">
        <v>181</v>
      </c>
      <c r="X288" s="80" t="str">
        <f aca="false">CONCATENATE(ROUND($Y$282,2),"+",IF($AA$286="",0,ROUND($AA$286,2)),"=",ROUND($Y$282+IF($AA$286="",0,ROUND($AA$286,2)),2),IF($Y$282+IF($AA$286="",0,ROUND($AA$286,2))&lt;=2*$W$287,"&lt;=","&gt;"),"2.",$W$287,"=",2*$W$287)</f>
        <v>575.5+0=575.5&lt;=2.2500=5000</v>
      </c>
      <c r="Y288" s="80"/>
      <c r="Z288" s="66" t="str">
        <f aca="false">IF(ROUND($Y$282+IF($AA$286="",0,ROUND($AA$286,2)),2)&lt;=2*$W$287,"Koşulu sağlamaktadır.","KOŞULU SAĞLAMIYOR.")</f>
        <v>Koşulu sağlamaktadır.</v>
      </c>
      <c r="AA288" s="66"/>
      <c r="AB288" s="70"/>
      <c r="CE288" s="88"/>
      <c r="CF288" s="88"/>
      <c r="CM288" s="76"/>
      <c r="CN288" s="80"/>
      <c r="CO288" s="80"/>
      <c r="CP288" s="266"/>
      <c r="CQ288" s="266"/>
      <c r="CW288" s="76" t="str">
        <f aca="false">IF('VERİ GİRİŞİ VE HESAP SONUÇLARI'!$C$43&lt;2,"",CONCATENATE("σt=",ROUND($DA$285,2),IF($DA$285&lt;$W$287," &lt; "," &gt; "),"σ0,2=",$W$287))</f>
        <v/>
      </c>
      <c r="CZ288" s="266" t="str">
        <f aca="false">IF('VERİ GİRİŞİ VE HESAP SONUÇLARI'!$C$43&lt;2,"",IF($DA$285&lt;$W$287,"Koşulu sağlamaktadır.","KOŞULU SAĞLAMIYOR."))</f>
        <v/>
      </c>
      <c r="DA288" s="266"/>
    </row>
    <row r="289" customFormat="false" ht="18.75" hidden="false" customHeight="false" outlineLevel="0" collapsed="false">
      <c r="A289" s="64" t="str">
        <f aca="false">IF('Kaynak veriler'!$C$9=1,"x","")</f>
        <v/>
      </c>
      <c r="P289" s="64"/>
      <c r="W289" s="76" t="str">
        <f aca="false">IF('VERİ GİRİŞİ VE HESAP SONUÇLARI'!$C$43&lt;2,"",CONCATENATE("σt=",ROUND($AA$286,2),IF($AA$286&lt;$W$287," &lt; "," &gt; "),"σ0,2=",$W$287))</f>
        <v/>
      </c>
      <c r="Z289" s="66" t="str">
        <f aca="false">IF('VERİ GİRİŞİ VE HESAP SONUÇLARI'!$C$43&lt;2,"",IF($AA$286&lt;$W$287,"Koşulu sağlamaktadır.","KOŞULU SAĞLAMIYOR."))</f>
        <v/>
      </c>
      <c r="AA289" s="66"/>
      <c r="AB289" s="70"/>
      <c r="CE289" s="66"/>
      <c r="CF289" s="66"/>
      <c r="CM289" s="76"/>
      <c r="CP289" s="266"/>
      <c r="CQ289" s="266"/>
      <c r="CW289" s="76" t="str">
        <f aca="false">IF('VERİ GİRİŞİ VE HESAP SONUÇLARI'!$C$43&lt;2,"","ℓt1&lt;1,2.ℓt.√(σ0,2/σt)= ")</f>
        <v/>
      </c>
      <c r="CX289" s="76" t="str">
        <f aca="false">IF('VERİ GİRİŞİ VE HESAP SONUÇLARI'!$C$43&lt;2,"",CONCATENATE($N$280,IF($N$280&lt;1.2*$N$279*SQRT($W$287/ROUND($DA$285,2))," &lt; "," &gt; "),"1,2.",$N$279,".√(",$W$287,"/",ROUND($DA$285,2),")"))</f>
        <v/>
      </c>
      <c r="CY289" s="76" t="str">
        <f aca="false">IF('VERİ GİRİŞİ VE HESAP SONUÇLARI'!$C$43&lt;2,"",CONCATENATE($N$280,IF($N$280&lt;=1.2*$N$279*SQRT($W$287/$DA$285)," &lt;= "," &gt; "),ROUND(1.2*$N$279*SQRT($W$287/$DA$285),2)))</f>
        <v/>
      </c>
      <c r="CZ289" s="266" t="str">
        <f aca="false">IF('VERİ GİRİŞİ VE HESAP SONUÇLARI'!$C$43&lt;2,"",IF($N$280&lt;=1.2*$N$279*SQRT($W$287/$DA$285),"Koşulu sağlamaktadır.","KOŞULU SAĞLAMIYOR."))</f>
        <v/>
      </c>
      <c r="DA289" s="266"/>
    </row>
    <row r="290" customFormat="false" ht="18.75" hidden="false" customHeight="false" outlineLevel="0" collapsed="false">
      <c r="A290" s="64" t="str">
        <f aca="false">IF('Kaynak veriler'!$C$9=1,"x","")</f>
        <v/>
      </c>
      <c r="P290" s="64"/>
      <c r="W290" s="76" t="str">
        <f aca="false">IF('VERİ GİRİŞİ VE HESAP SONUÇLARI'!$C$43&lt;2,"","ℓt1&lt;1,2.ℓt.√(σ0,2/σt)= ")</f>
        <v/>
      </c>
      <c r="X290" s="76" t="str">
        <f aca="false">IF('VERİ GİRİŞİ VE HESAP SONUÇLARI'!$C$43&lt;2,"",CONCATENATE($N$280,IF($N$280&lt;1.2*$N$279*SQRT($W$287/ROUND($AA$286,2))," &lt; "," &gt; "),"1,2.",$N$279,".√(",$W$287,"/",ROUND($AA$286,2),")"))</f>
        <v/>
      </c>
      <c r="Y290" s="76" t="str">
        <f aca="false">IF('VERİ GİRİŞİ VE HESAP SONUÇLARI'!$C$43&lt;2,"",CONCATENATE($N$280,IF($N$280&lt;=1.2*$N$279*SQRT($W$287/$AA$286)," &lt;= "," &gt; "),ROUND(1.2*$N$279*SQRT($W$287/$AA$286),2)))</f>
        <v/>
      </c>
      <c r="Z290" s="66" t="str">
        <f aca="false">IF('VERİ GİRİŞİ VE HESAP SONUÇLARI'!$C$43&lt;2,"",IF($N$280&lt;=1.2*$N$279*SQRT($W$287/$AA$286),"Koşulu sağlamaktadır.","KOŞULU SAĞLAMIYOR."))</f>
        <v/>
      </c>
      <c r="AA290" s="66"/>
      <c r="AB290" s="70"/>
      <c r="CE290" s="76"/>
      <c r="CF290" s="259"/>
      <c r="CM290" s="76"/>
      <c r="CN290" s="76"/>
      <c r="CO290" s="76"/>
      <c r="CP290" s="266"/>
      <c r="CQ290" s="266"/>
    </row>
    <row r="291" customFormat="false" ht="18.75" hidden="false" customHeight="true" outlineLevel="0" collapsed="false">
      <c r="A291" s="64" t="str">
        <f aca="false">IF('Kaynak veriler'!$C$9=1,"x","")</f>
        <v/>
      </c>
      <c r="P291" s="64"/>
      <c r="X291" s="105"/>
      <c r="Y291" s="105"/>
      <c r="AB291" s="70"/>
      <c r="CE291" s="76"/>
      <c r="CF291" s="76"/>
      <c r="CG291" s="260"/>
      <c r="CH291" s="260"/>
    </row>
    <row r="292" customFormat="false" ht="18.75" hidden="false" customHeight="true" outlineLevel="0" collapsed="false">
      <c r="A292" s="64" t="str">
        <f aca="false">IF('Kaynak veriler'!$C$9=1,"x","")</f>
        <v/>
      </c>
      <c r="E292" s="256" t="s">
        <v>182</v>
      </c>
      <c r="G292" s="78"/>
      <c r="N292" s="64"/>
      <c r="P292" s="64"/>
      <c r="W292" s="196" t="s">
        <v>183</v>
      </c>
      <c r="X292" s="196"/>
      <c r="Y292" s="267"/>
      <c r="Z292" s="66"/>
      <c r="AA292" s="66"/>
      <c r="AB292" s="70"/>
      <c r="CE292" s="88"/>
      <c r="CF292" s="88"/>
      <c r="CG292" s="256"/>
      <c r="CH292" s="257"/>
      <c r="CI292" s="257"/>
    </row>
    <row r="293" customFormat="false" ht="18.75" hidden="false" customHeight="true" outlineLevel="0" collapsed="false">
      <c r="A293" s="64" t="str">
        <f aca="false">IF('Kaynak veriler'!$C$9=1,"x","")</f>
        <v/>
      </c>
      <c r="D293" s="105" t="str">
        <f aca="false">CONCATENATE("Amin= It/Sth= ",ROUND('VERİ GİRİŞİ VE HESAP SONUÇLARI'!T67,2),"/",'Kaynak veriler'!$D$120)</f>
        <v>Amin= It/Sth= 8748.29/120</v>
      </c>
      <c r="E293" s="105"/>
      <c r="F293" s="233" t="n">
        <f aca="false">ROUND('VERİ GİRİŞİ VE HESAP SONUÇLARI'!T67/'Kaynak veriler'!$D$120,2)</f>
        <v>72.9</v>
      </c>
      <c r="G293" s="233"/>
      <c r="H293" s="233"/>
      <c r="I293" s="196" t="str">
        <f aca="false">IF(F293&lt;='Kaynak veriler'!$E$120,CONCATENATE("&lt; ",'Kaynak veriler'!$E$120," mm2 olduğundan kesit uygundur."),CONCATENATE("&gt; ",'Kaynak veriler'!$E$120," mm2 olduğundan kesit YETERSİZDİR."))</f>
        <v>&lt; 150 mm2 olduğundan kesit uygundur.</v>
      </c>
      <c r="J293" s="196"/>
      <c r="K293" s="196"/>
      <c r="L293" s="196"/>
      <c r="M293" s="196"/>
      <c r="N293" s="196"/>
      <c r="O293" s="196"/>
      <c r="P293" s="64"/>
      <c r="W293" s="74" t="s">
        <v>169</v>
      </c>
      <c r="X293" s="74"/>
      <c r="Y293" s="256"/>
      <c r="Z293" s="257" t="s">
        <v>170</v>
      </c>
      <c r="AA293" s="257"/>
      <c r="AB293" s="70"/>
      <c r="BZ293" s="195"/>
      <c r="CA293" s="195"/>
      <c r="CB293" s="195"/>
      <c r="CC293" s="195"/>
      <c r="CD293" s="195"/>
      <c r="CE293" s="195"/>
      <c r="CF293" s="195"/>
      <c r="CG293" s="258"/>
      <c r="CH293" s="257"/>
      <c r="CI293" s="257"/>
    </row>
    <row r="294" customFormat="false" ht="18.75" hidden="false" customHeight="true" outlineLevel="0" collapsed="false">
      <c r="A294" s="64" t="str">
        <f aca="false">IF('Kaynak veriler'!$C$9=1,"x","")</f>
        <v/>
      </c>
      <c r="D294" s="64" t="s">
        <v>183</v>
      </c>
      <c r="O294" s="195" t="str">
        <f aca="false">CONCATENATE("Fh=2,04.Ip.Ip.ℓ/(100.a) =2,04.",ROUND('VERİ GİRİŞİ VE HESAP SONUÇLARI'!$AX$67,2)/1000,".",ROUND('VERİ GİRİŞİ VE HESAP SONUÇLARI'!$AX$67,2)/1000,".",$N$278,"/(100.",$N$283,") =")</f>
        <v>Fh=2,04.Ip.Ip.ℓ/(100.a) =2,04.22.25773.22.25773.80/(100.7) =</v>
      </c>
      <c r="P294" s="195"/>
      <c r="Q294" s="195"/>
      <c r="R294" s="195"/>
      <c r="S294" s="195"/>
      <c r="T294" s="195"/>
      <c r="U294" s="195"/>
      <c r="V294" s="195"/>
      <c r="W294" s="195"/>
      <c r="X294" s="195"/>
      <c r="Y294" s="258" t="n">
        <f aca="false">2.04*('VERİ GİRİŞİ VE HESAP SONUÇLARI'!$AX$67/1000)^2*$N$278/(100*$N$283)</f>
        <v>115.500461798912</v>
      </c>
      <c r="Z294" s="257"/>
      <c r="AA294" s="257"/>
      <c r="AB294" s="70"/>
      <c r="CE294" s="66"/>
      <c r="CF294" s="66"/>
      <c r="CG294" s="258"/>
      <c r="CH294" s="257"/>
      <c r="CI294" s="257"/>
    </row>
    <row r="295" customFormat="false" ht="18.75" hidden="false" customHeight="true" outlineLevel="0" collapsed="false">
      <c r="A295" s="64" t="str">
        <f aca="false">IF('Kaynak veriler'!$C$9=1,"x","")</f>
        <v/>
      </c>
      <c r="D295" s="105" t="str">
        <f aca="false">CONCATENATE("Amin= It/Sth= ",ROUND('VERİ GİRİŞİ VE HESAP SONUÇLARI'!AW67,2),"/",'Kaynak veriler'!$D$120)</f>
        <v>Amin= It/Sth= 9830.33/120</v>
      </c>
      <c r="E295" s="105"/>
      <c r="F295" s="232" t="n">
        <f aca="false">ROUND('VERİ GİRİŞİ VE HESAP SONUÇLARI'!AW67/'Kaynak veriler'!$D$120,2)</f>
        <v>81.92</v>
      </c>
      <c r="G295" s="232"/>
      <c r="H295" s="232"/>
      <c r="I295" s="196" t="str">
        <f aca="false">IF(F295&lt;='Kaynak veriler'!$E$120,CONCATENATE("&lt; ",'Kaynak veriler'!$E$120," mm2 olduğundan kesit uygundur."),CONCATENATE("&gt; ",'Kaynak veriler'!$E$120," mm2 olduğundan kesit YETERSİZDİR."))</f>
        <v>&lt; 150 mm2 olduğundan kesit uygundur.</v>
      </c>
      <c r="J295" s="196"/>
      <c r="K295" s="196"/>
      <c r="L295" s="196"/>
      <c r="M295" s="196"/>
      <c r="N295" s="196"/>
      <c r="O295" s="196"/>
      <c r="P295" s="196"/>
      <c r="W295" s="76" t="s">
        <v>173</v>
      </c>
      <c r="X295" s="259" t="n">
        <f aca="false">IF($N$281&lt;2,$N$284*$N$285*$N$286^2/6000,IF($N$284=2,5.2*$N$285*$N$286^2/6000,IF($N$284=3,11.9*$N$285*$N$286^2/6000,10.4*$N$285*$N$286^2/6000)))</f>
        <v>1.3</v>
      </c>
      <c r="Z295" s="257"/>
      <c r="AA295" s="257"/>
      <c r="AB295" s="70"/>
      <c r="CE295" s="262"/>
      <c r="CF295" s="76"/>
      <c r="CG295" s="74"/>
      <c r="CH295" s="74"/>
      <c r="CI295" s="263"/>
    </row>
    <row r="296" customFormat="false" ht="18.75" hidden="false" customHeight="true" outlineLevel="0" collapsed="false">
      <c r="A296" s="64" t="str">
        <f aca="false">IF('Kaynak veriler'!$C$9=1,"x","")</f>
        <v/>
      </c>
      <c r="N296" s="64"/>
      <c r="P296" s="64"/>
      <c r="W296" s="76" t="s">
        <v>175</v>
      </c>
      <c r="X296" s="76" t="str">
        <f aca="false">CONCATENATE("1.",ROUND($CY$279,2),".",ROUND($N$278,2),"/(12.",ROUND($X$281,2),") =")</f>
        <v>1.115.5.80/(12.1.3) =</v>
      </c>
      <c r="Y296" s="260" t="n">
        <f aca="false">1*$CY$279*$N$278/(12*$X$281)</f>
        <v>592.310060507242</v>
      </c>
      <c r="Z296" s="260"/>
      <c r="AB296" s="70"/>
      <c r="CE296" s="264"/>
    </row>
    <row r="297" customFormat="false" ht="18.75" hidden="false" customHeight="true" outlineLevel="0" collapsed="false">
      <c r="A297" s="64" t="str">
        <f aca="false">IF('Kaynak veriler'!$C$9=1,"x","")</f>
        <v/>
      </c>
      <c r="N297" s="64"/>
      <c r="P297" s="64"/>
      <c r="W297" s="74" t="str">
        <f aca="false">IF('VERİ GİRİŞİ VE HESAP SONUÇLARI'!$C$43&lt;2,"","İletken Bileşenleri")</f>
        <v/>
      </c>
      <c r="X297" s="74"/>
      <c r="Y297" s="256"/>
      <c r="Z297" s="257" t="str">
        <f aca="false">IF('VERİ GİRİŞİ VE HESAP SONUÇLARI'!$C$43&lt;2,"","Kısa devrede aynı faza ait bara bileşenleri arasında oluşan elektromanyetik kuvvet")</f>
        <v/>
      </c>
      <c r="AA297" s="257"/>
      <c r="AB297" s="70"/>
      <c r="CB297" s="74"/>
      <c r="CC297" s="74"/>
      <c r="CD297" s="74"/>
      <c r="CE297" s="74"/>
      <c r="CF297" s="80"/>
      <c r="CG297" s="80"/>
      <c r="CH297" s="266"/>
      <c r="CI297" s="266"/>
    </row>
    <row r="298" customFormat="false" ht="18.75" hidden="false" customHeight="true" outlineLevel="0" collapsed="false">
      <c r="A298" s="64" t="str">
        <f aca="false">IF('Kaynak veriler'!$C$9=1,"x","")</f>
        <v/>
      </c>
      <c r="N298" s="64"/>
      <c r="O298" s="195" t="str">
        <f aca="false">IF('VERİ GİRİŞİ VE HESAP SONUÇLARI'!$C$43&lt;2,"",CONCATENATE("Ft=2,04.Ip.Ip.ℓt/(100.t.t.at) =2,04.",ROUND('VERİ GİRİŞİ VE HESAP SONUÇLARI'!$AX$67,2)/1000,".",ROUND('VERİ GİRİŞİ VE HESAP SONUÇLARI'!$AX$67,2)/1000,".",$N$279,"/(100.",$N$284,".",$N$284,".",$N$287,") ="))</f>
        <v/>
      </c>
      <c r="P298" s="195"/>
      <c r="Q298" s="195"/>
      <c r="R298" s="195"/>
      <c r="S298" s="195"/>
      <c r="T298" s="195"/>
      <c r="U298" s="195"/>
      <c r="V298" s="195"/>
      <c r="W298" s="195"/>
      <c r="X298" s="195"/>
      <c r="Y298" s="258" t="str">
        <f aca="false">IF('VERİ GİRİŞİ VE HESAP SONUÇLARI'!$C$43&lt;2,"",2.04*('VERİ GİRİŞİ VE HESAP SONUÇLARI'!$AX$67/1000)^2*$N$279/(100*$N$284^2*$N$287))</f>
        <v/>
      </c>
      <c r="Z298" s="257"/>
      <c r="AA298" s="257"/>
      <c r="AB298" s="70"/>
      <c r="CE298" s="76"/>
      <c r="CH298" s="266"/>
      <c r="CI298" s="266"/>
    </row>
    <row r="299" customFormat="false" ht="18.75" hidden="false" customHeight="false" outlineLevel="0" collapsed="false">
      <c r="A299" s="64" t="str">
        <f aca="false">IF('Kaynak veriler'!$C$9=1,"x","")</f>
        <v/>
      </c>
      <c r="D299" s="256" t="s">
        <v>184</v>
      </c>
      <c r="W299" s="66"/>
      <c r="X299" s="66"/>
      <c r="Y299" s="258"/>
      <c r="Z299" s="257"/>
      <c r="AA299" s="257"/>
      <c r="AB299" s="70"/>
      <c r="CA299" s="65"/>
      <c r="CB299" s="65"/>
      <c r="CC299" s="65"/>
      <c r="CD299" s="65"/>
      <c r="CE299" s="65"/>
      <c r="CF299" s="76"/>
      <c r="CG299" s="65"/>
      <c r="CH299" s="266"/>
      <c r="CI299" s="266"/>
    </row>
    <row r="300" customFormat="false" ht="18.75" hidden="false" customHeight="true" outlineLevel="0" collapsed="false">
      <c r="A300" s="64" t="str">
        <f aca="false">IF('Kaynak veriler'!$C$9=1,"x","")</f>
        <v/>
      </c>
      <c r="D300" s="268" t="n">
        <f aca="false">IF('Kaynak veriler'!$C$9=2,'Kaynak veriler'!$BN$51,IF('Kaynak veriler'!$C$9=3,'Kaynak veriler'!$BN$47,0))</f>
        <v>3400</v>
      </c>
      <c r="W300" s="262" t="str">
        <f aca="false">IF('VERİ GİRİŞİ VE HESAP SONUÇLARI'!$C$43&lt;2,"",$N$285*$N$286^2/6000)</f>
        <v/>
      </c>
      <c r="X300" s="76" t="str">
        <f aca="false">IF('VERİ GİRİŞİ VE HESAP SONUÇLARI'!$C$43&lt;2,"","σt=Vσ.Ft.ℓt/(12.Wt)=")</f>
        <v/>
      </c>
      <c r="Y300" s="74" t="str">
        <f aca="false">IF('VERİ GİRİŞİ VE HESAP SONUÇLARI'!$C$43&lt;2,"",CONCATENATE("1.",ROUND($CY$283,2),".",ROUND($N$279,2),"/(12.",ROUND($W$286,2),")"))</f>
        <v/>
      </c>
      <c r="Z300" s="74"/>
      <c r="AA300" s="263" t="str">
        <f aca="false">IF('VERİ GİRİŞİ VE HESAP SONUÇLARI'!$C$43&lt;2,"",1*$CY$283*$N$279/(12*$W$286))</f>
        <v/>
      </c>
      <c r="AB300" s="70"/>
    </row>
    <row r="301" customFormat="false" ht="18.75" hidden="false" customHeight="false" outlineLevel="0" collapsed="false">
      <c r="A301" s="64" t="str">
        <f aca="false">IF('Kaynak veriler'!$C$9=1,"x","")</f>
        <v/>
      </c>
      <c r="D301" s="64" t="str">
        <f aca="false">CONCATENATE("Vf= 0,8.σ'0,2/σh =",ROUND(0.8*D300/Y296,2))</f>
        <v>Vf= 0,8.σ'0,2/σh =4.59</v>
      </c>
      <c r="W301" s="265" t="n">
        <f aca="false">IF('Kaynak veriler'!$C$9=2,'Kaynak veriler'!$BM$51,IF('Kaynak veriler'!$C$9=3,'Kaynak veriler'!$BM$47,0))</f>
        <v>2500</v>
      </c>
      <c r="AB301" s="70"/>
    </row>
    <row r="302" customFormat="false" ht="18.75" hidden="false" customHeight="true" outlineLevel="0" collapsed="false">
      <c r="A302" s="64" t="str">
        <f aca="false">IF('Kaynak veriler'!$C$9=1,"x","")</f>
        <v/>
      </c>
      <c r="D302" s="269" t="str">
        <f aca="false">CONCATENATE("Fd= Vf.Fh =",ROUND((0.8*D300/Y296)*Y294,2)," kg")</f>
        <v>Fd= Vf.Fh =530.4 kg</v>
      </c>
      <c r="E302" s="64" t="s">
        <v>185</v>
      </c>
      <c r="W302" s="76" t="s">
        <v>186</v>
      </c>
      <c r="X302" s="80" t="str">
        <f aca="false">CONCATENATE(ROUND($CY$281,2),"+",IF($DA$285="",0,ROUND($DA$285,2)),"=",ROUND($CY$281+IF($DA$285="",0,ROUND($DA$285,2)),2),IF($CY$281+IF($DA$285="",0,ROUND($DA$285,2))&lt;=2*$W$287,"&lt;=","&gt;"),"2.",$W$287,"=",2*$W$287)</f>
        <v>592.31+0=592.31&lt;=2.2500=5000</v>
      </c>
      <c r="Y302" s="80"/>
      <c r="Z302" s="266" t="str">
        <f aca="false">IF(ROUND($CY$281+IF($DA$285="",0,ROUND($DA$285,2)),2)&lt;=2*$W$287,"Koşulu sağlamaktadır.","KOŞULU SAĞLAMIYOR.")</f>
        <v>Koşulu sağlamaktadır.</v>
      </c>
      <c r="AA302" s="266"/>
      <c r="AB302" s="70"/>
    </row>
    <row r="303" customFormat="false" ht="18.75" hidden="false" customHeight="false" outlineLevel="0" collapsed="false">
      <c r="A303" s="64" t="str">
        <f aca="false">IF('Kaynak veriler'!$C$9=1,"x","")</f>
        <v/>
      </c>
      <c r="W303" s="76" t="str">
        <f aca="false">IF('VERİ GİRİŞİ VE HESAP SONUÇLARI'!$C$43&lt;2,"",CONCATENATE("σt=",IF($DA$285="",0,ROUND($DA$285,2)),IF(IF($DA$285="",0,ROUND($DA$285,2))&lt;$W$287," &lt; "," &gt; "),"σ0,2=",$W$287))</f>
        <v/>
      </c>
      <c r="Z303" s="266" t="str">
        <f aca="false">IF('VERİ GİRİŞİ VE HESAP SONUÇLARI'!$C$43&lt;2,"",IF(IF($DA$285="",0,ROUND($DA$285,2))&lt;$W$287,"Koşulu sağlamaktadır.","KOŞULU SAĞLAMIYOR."))</f>
        <v/>
      </c>
      <c r="AA303" s="266"/>
      <c r="AB303" s="70"/>
    </row>
    <row r="304" customFormat="false" ht="18.75" hidden="false" customHeight="false" outlineLevel="0" collapsed="false">
      <c r="A304" s="64" t="str">
        <f aca="false">IF('Kaynak veriler'!$C$9=1,"x","")</f>
        <v/>
      </c>
      <c r="W304" s="76" t="str">
        <f aca="false">IF('VERİ GİRİŞİ VE HESAP SONUÇLARI'!$C$43&lt;2,"","ℓt1&lt;1,2.ℓt.√(σ0,2/σt)= ")</f>
        <v/>
      </c>
      <c r="X304" s="76" t="str">
        <f aca="false">IF('VERİ GİRİŞİ VE HESAP SONUÇLARI'!$C$43&lt;2,"",CONCATENATE($N$280,IF($N$280&lt;1.2*$N$279*SQRT($W$287/IF($DA$285="",0,ROUND($DA$285,2)))," &lt; "," &gt; "),"1,2.",$N$279,".√(",$W$287,"/",IF($DA$285="",0,ROUND($DA$285,2)),")"))</f>
        <v/>
      </c>
      <c r="Y304" s="76" t="str">
        <f aca="false">IF('VERİ GİRİŞİ VE HESAP SONUÇLARI'!$C$43&lt;2,"",CONCATENATE($N$280,IF($N$280&lt;=1.2*$N$279*SQRT($W$287/IF($DA$285="",0,ROUND($DA$285,2)))," &lt;= "," &gt; "),ROUND(1.2*$N$279*SQRT($W$287/IF($DA$285="",0,ROUND($DA$285,2))),2)))</f>
        <v/>
      </c>
      <c r="Z304" s="266" t="str">
        <f aca="false">IF('VERİ GİRİŞİ VE HESAP SONUÇLARI'!$C$43&lt;2,"",IF($N$280&lt;=1.2*$N$279*SQRT($W$287/IF($DA$285="",0,ROUND($DA$285,2))),"Koşulu sağlamaktadır.","KOŞULU SAĞLAMIYOR."))</f>
        <v/>
      </c>
      <c r="AA304" s="266"/>
      <c r="AB304" s="70"/>
    </row>
    <row r="305" customFormat="false" ht="18.75" hidden="false" customHeight="false" outlineLevel="0" collapsed="false">
      <c r="AB305" s="70"/>
      <c r="CI305" s="270"/>
    </row>
    <row r="306" customFormat="false" ht="18.75" hidden="false" customHeight="false" outlineLevel="0" collapsed="false">
      <c r="AB306" s="70"/>
    </row>
    <row r="307" customFormat="false" ht="18.75" hidden="false" customHeight="false" outlineLevel="0" collapsed="false">
      <c r="AB307" s="70"/>
    </row>
    <row r="308" customFormat="false" ht="18.75" hidden="false" customHeight="false" outlineLevel="0" collapsed="false">
      <c r="AB308" s="70"/>
    </row>
    <row r="309" customFormat="false" ht="18.75" hidden="false" customHeight="false" outlineLevel="0" collapsed="false">
      <c r="AB309" s="70"/>
    </row>
    <row r="310" customFormat="false" ht="18.75" hidden="false" customHeight="false" outlineLevel="0" collapsed="false">
      <c r="AB310" s="70"/>
    </row>
    <row r="311" customFormat="false" ht="18.75" hidden="false" customHeight="false" outlineLevel="0" collapsed="false">
      <c r="AB311" s="70"/>
    </row>
    <row r="312" customFormat="false" ht="18.75" hidden="false" customHeight="false" outlineLevel="0" collapsed="false">
      <c r="AB312" s="70"/>
    </row>
    <row r="313" customFormat="false" ht="18.75" hidden="false" customHeight="false" outlineLevel="0" collapsed="false">
      <c r="AB313" s="70"/>
    </row>
    <row r="314" customFormat="false" ht="18.75" hidden="false" customHeight="false" outlineLevel="0" collapsed="false">
      <c r="AB314" s="70"/>
    </row>
    <row r="315" customFormat="false" ht="18.75" hidden="false" customHeight="false" outlineLevel="0" collapsed="false">
      <c r="AB315" s="70"/>
    </row>
    <row r="316" customFormat="false" ht="18.75" hidden="false" customHeight="false" outlineLevel="0" collapsed="false">
      <c r="AB316" s="70"/>
    </row>
    <row r="317" customFormat="false" ht="18.75" hidden="false" customHeight="false" outlineLevel="0" collapsed="false">
      <c r="AB317" s="70"/>
    </row>
    <row r="318" customFormat="false" ht="18.75" hidden="false" customHeight="false" outlineLevel="0" collapsed="false">
      <c r="AB318" s="70"/>
    </row>
    <row r="319" customFormat="false" ht="18.75" hidden="false" customHeight="false" outlineLevel="0" collapsed="false">
      <c r="AB319" s="70"/>
    </row>
  </sheetData>
  <sheetProtection sheet="true" password="cef4" formatCells="false" formatColumns="false" formatRows="false" autoFilter="false"/>
  <autoFilter ref="A1:A304"/>
  <mergeCells count="268">
    <mergeCell ref="B1:AA1"/>
    <mergeCell ref="H2:M3"/>
    <mergeCell ref="N2:N3"/>
    <mergeCell ref="O2:O3"/>
    <mergeCell ref="P2:R3"/>
    <mergeCell ref="C3:E4"/>
    <mergeCell ref="H4:M5"/>
    <mergeCell ref="N4:N5"/>
    <mergeCell ref="O4:O5"/>
    <mergeCell ref="P4:R5"/>
    <mergeCell ref="AD4:AH4"/>
    <mergeCell ref="F6:G7"/>
    <mergeCell ref="W8:X8"/>
    <mergeCell ref="Y8:AA8"/>
    <mergeCell ref="E9:H9"/>
    <mergeCell ref="C12:C14"/>
    <mergeCell ref="F12:G14"/>
    <mergeCell ref="P12:Q14"/>
    <mergeCell ref="W13:X13"/>
    <mergeCell ref="W14:X14"/>
    <mergeCell ref="E17:H17"/>
    <mergeCell ref="L20:M21"/>
    <mergeCell ref="P20:S21"/>
    <mergeCell ref="F28:G29"/>
    <mergeCell ref="C31:E32"/>
    <mergeCell ref="H31:N31"/>
    <mergeCell ref="H32:N32"/>
    <mergeCell ref="I33:N33"/>
    <mergeCell ref="C36:E36"/>
    <mergeCell ref="F36:G37"/>
    <mergeCell ref="C37:E37"/>
    <mergeCell ref="H39:N39"/>
    <mergeCell ref="C40:E41"/>
    <mergeCell ref="H40:N40"/>
    <mergeCell ref="I41:N41"/>
    <mergeCell ref="C44:E44"/>
    <mergeCell ref="F44:G45"/>
    <mergeCell ref="C45:E45"/>
    <mergeCell ref="H47:N47"/>
    <mergeCell ref="C48:E49"/>
    <mergeCell ref="H48:N48"/>
    <mergeCell ref="I49:N49"/>
    <mergeCell ref="C52:E52"/>
    <mergeCell ref="F52:G53"/>
    <mergeCell ref="C53:E53"/>
    <mergeCell ref="H55:N55"/>
    <mergeCell ref="C56:E57"/>
    <mergeCell ref="H56:N56"/>
    <mergeCell ref="I57:N57"/>
    <mergeCell ref="C60:E60"/>
    <mergeCell ref="F60:G61"/>
    <mergeCell ref="C61:E61"/>
    <mergeCell ref="H63:N63"/>
    <mergeCell ref="C64:E65"/>
    <mergeCell ref="H64:N64"/>
    <mergeCell ref="I65:N65"/>
    <mergeCell ref="F68:G69"/>
    <mergeCell ref="W70:X70"/>
    <mergeCell ref="E71:J71"/>
    <mergeCell ref="C73:C75"/>
    <mergeCell ref="F73:G75"/>
    <mergeCell ref="E77:J77"/>
    <mergeCell ref="F79:G80"/>
    <mergeCell ref="H82:N82"/>
    <mergeCell ref="C83:E84"/>
    <mergeCell ref="H83:N83"/>
    <mergeCell ref="I84:N84"/>
    <mergeCell ref="C87:E87"/>
    <mergeCell ref="F87:G88"/>
    <mergeCell ref="C88:E88"/>
    <mergeCell ref="H90:N90"/>
    <mergeCell ref="C91:E92"/>
    <mergeCell ref="H91:N91"/>
    <mergeCell ref="I92:N92"/>
    <mergeCell ref="C95:E95"/>
    <mergeCell ref="F95:G96"/>
    <mergeCell ref="C96:E96"/>
    <mergeCell ref="H98:N98"/>
    <mergeCell ref="C99:E100"/>
    <mergeCell ref="H99:N99"/>
    <mergeCell ref="I100:N100"/>
    <mergeCell ref="C103:E103"/>
    <mergeCell ref="F103:G104"/>
    <mergeCell ref="C104:E104"/>
    <mergeCell ref="H106:N106"/>
    <mergeCell ref="C107:E108"/>
    <mergeCell ref="H107:N107"/>
    <mergeCell ref="I108:N108"/>
    <mergeCell ref="C111:E111"/>
    <mergeCell ref="F111:G112"/>
    <mergeCell ref="C112:E112"/>
    <mergeCell ref="H114:N114"/>
    <mergeCell ref="C115:E116"/>
    <mergeCell ref="H115:N115"/>
    <mergeCell ref="I116:N116"/>
    <mergeCell ref="F119:G120"/>
    <mergeCell ref="E122:J122"/>
    <mergeCell ref="K122:L122"/>
    <mergeCell ref="C124:C126"/>
    <mergeCell ref="F124:G126"/>
    <mergeCell ref="E128:J128"/>
    <mergeCell ref="K128:L128"/>
    <mergeCell ref="G130:L130"/>
    <mergeCell ref="G131:L131"/>
    <mergeCell ref="G132:L132"/>
    <mergeCell ref="C133:D133"/>
    <mergeCell ref="W133:AA133"/>
    <mergeCell ref="C137:D137"/>
    <mergeCell ref="E141:H141"/>
    <mergeCell ref="C143:E143"/>
    <mergeCell ref="F143:H143"/>
    <mergeCell ref="C144:D144"/>
    <mergeCell ref="E144:G144"/>
    <mergeCell ref="C149:E149"/>
    <mergeCell ref="E153:G153"/>
    <mergeCell ref="C154:E154"/>
    <mergeCell ref="F154:H154"/>
    <mergeCell ref="C155:D155"/>
    <mergeCell ref="E155:G155"/>
    <mergeCell ref="W157:X157"/>
    <mergeCell ref="C159:D159"/>
    <mergeCell ref="Y160:Z160"/>
    <mergeCell ref="Y161:Z161"/>
    <mergeCell ref="C162:D162"/>
    <mergeCell ref="E162:H162"/>
    <mergeCell ref="Y162:Z162"/>
    <mergeCell ref="C165:D165"/>
    <mergeCell ref="E165:H165"/>
    <mergeCell ref="W167:X167"/>
    <mergeCell ref="Y167:Z167"/>
    <mergeCell ref="C169:D169"/>
    <mergeCell ref="E173:H173"/>
    <mergeCell ref="Y173:Z173"/>
    <mergeCell ref="C174:D174"/>
    <mergeCell ref="Y174:Z174"/>
    <mergeCell ref="C175:M176"/>
    <mergeCell ref="Y175:Z175"/>
    <mergeCell ref="C178:D178"/>
    <mergeCell ref="E178:H178"/>
    <mergeCell ref="W180:X180"/>
    <mergeCell ref="Y180:Z180"/>
    <mergeCell ref="Z181:AA185"/>
    <mergeCell ref="E184:H184"/>
    <mergeCell ref="C185:D185"/>
    <mergeCell ref="C186:M187"/>
    <mergeCell ref="W188:X188"/>
    <mergeCell ref="C189:D189"/>
    <mergeCell ref="E189:H189"/>
    <mergeCell ref="F190:O191"/>
    <mergeCell ref="Y190:Z190"/>
    <mergeCell ref="Y191:Z191"/>
    <mergeCell ref="W195:X195"/>
    <mergeCell ref="Y195:Z195"/>
    <mergeCell ref="E197:G197"/>
    <mergeCell ref="E198:R198"/>
    <mergeCell ref="W203:X203"/>
    <mergeCell ref="Y203:Z203"/>
    <mergeCell ref="E205:G205"/>
    <mergeCell ref="E206:R206"/>
    <mergeCell ref="C210:D210"/>
    <mergeCell ref="C211:D211"/>
    <mergeCell ref="C213:M213"/>
    <mergeCell ref="C214:L214"/>
    <mergeCell ref="C215:E215"/>
    <mergeCell ref="F215:H215"/>
    <mergeCell ref="C216:D216"/>
    <mergeCell ref="C218:E218"/>
    <mergeCell ref="F218:H218"/>
    <mergeCell ref="C221:M221"/>
    <mergeCell ref="C222:L222"/>
    <mergeCell ref="C223:D223"/>
    <mergeCell ref="E223:G223"/>
    <mergeCell ref="C224:D224"/>
    <mergeCell ref="E224:G224"/>
    <mergeCell ref="C227:E227"/>
    <mergeCell ref="C231:D231"/>
    <mergeCell ref="E231:G231"/>
    <mergeCell ref="C232:D232"/>
    <mergeCell ref="E232:H232"/>
    <mergeCell ref="I232:M232"/>
    <mergeCell ref="C233:D233"/>
    <mergeCell ref="E233:G233"/>
    <mergeCell ref="C234:D234"/>
    <mergeCell ref="E234:H234"/>
    <mergeCell ref="I234:M234"/>
    <mergeCell ref="C238:D238"/>
    <mergeCell ref="E238:G238"/>
    <mergeCell ref="C240:D240"/>
    <mergeCell ref="C243:D243"/>
    <mergeCell ref="I245:M245"/>
    <mergeCell ref="N245:O245"/>
    <mergeCell ref="I247:M247"/>
    <mergeCell ref="N247:O247"/>
    <mergeCell ref="I249:M249"/>
    <mergeCell ref="N249:O249"/>
    <mergeCell ref="C252:D252"/>
    <mergeCell ref="N254:O254"/>
    <mergeCell ref="N256:O256"/>
    <mergeCell ref="N258:O258"/>
    <mergeCell ref="N260:O260"/>
    <mergeCell ref="C266:G266"/>
    <mergeCell ref="E267:G267"/>
    <mergeCell ref="M267:W267"/>
    <mergeCell ref="C269:D269"/>
    <mergeCell ref="E269:G269"/>
    <mergeCell ref="M269:W269"/>
    <mergeCell ref="X269:Y269"/>
    <mergeCell ref="C273:E273"/>
    <mergeCell ref="F273:H273"/>
    <mergeCell ref="M273:V273"/>
    <mergeCell ref="W273:X273"/>
    <mergeCell ref="Z273:AA273"/>
    <mergeCell ref="F274:H274"/>
    <mergeCell ref="M274:V274"/>
    <mergeCell ref="W278:X278"/>
    <mergeCell ref="CM278:CN278"/>
    <mergeCell ref="CW278:CX278"/>
    <mergeCell ref="CZ278:DA280"/>
    <mergeCell ref="W279:X279"/>
    <mergeCell ref="Z279:AA281"/>
    <mergeCell ref="CM279:CN279"/>
    <mergeCell ref="CP279:CQ281"/>
    <mergeCell ref="CW279:CX279"/>
    <mergeCell ref="W280:X280"/>
    <mergeCell ref="CM280:CN280"/>
    <mergeCell ref="CY281:CZ281"/>
    <mergeCell ref="Y282:Z282"/>
    <mergeCell ref="CO282:CP282"/>
    <mergeCell ref="CW282:CX282"/>
    <mergeCell ref="CZ282:DA284"/>
    <mergeCell ref="W283:X283"/>
    <mergeCell ref="Z283:AA285"/>
    <mergeCell ref="CM283:CN283"/>
    <mergeCell ref="CP283:CQ285"/>
    <mergeCell ref="CR283:CX283"/>
    <mergeCell ref="R284:X284"/>
    <mergeCell ref="CH284:CN284"/>
    <mergeCell ref="CY285:CZ285"/>
    <mergeCell ref="Y286:Z286"/>
    <mergeCell ref="CO286:CP286"/>
    <mergeCell ref="CX287:CY287"/>
    <mergeCell ref="X288:Y288"/>
    <mergeCell ref="CE288:CF288"/>
    <mergeCell ref="CN288:CO288"/>
    <mergeCell ref="X291:Y291"/>
    <mergeCell ref="CG291:CH291"/>
    <mergeCell ref="W292:X292"/>
    <mergeCell ref="CE292:CF292"/>
    <mergeCell ref="CH292:CI294"/>
    <mergeCell ref="D293:E293"/>
    <mergeCell ref="F293:H293"/>
    <mergeCell ref="I293:O293"/>
    <mergeCell ref="W293:X293"/>
    <mergeCell ref="Z293:AA295"/>
    <mergeCell ref="BZ293:CF293"/>
    <mergeCell ref="O294:X294"/>
    <mergeCell ref="D295:E295"/>
    <mergeCell ref="F295:H295"/>
    <mergeCell ref="I295:P295"/>
    <mergeCell ref="CG295:CH295"/>
    <mergeCell ref="Y296:Z296"/>
    <mergeCell ref="W297:X297"/>
    <mergeCell ref="Z297:AA299"/>
    <mergeCell ref="CB297:CE297"/>
    <mergeCell ref="CF297:CG297"/>
    <mergeCell ref="O298:X298"/>
    <mergeCell ref="Y300:Z300"/>
    <mergeCell ref="X302:Y302"/>
  </mergeCells>
  <conditionalFormatting sqref="F36:G37">
    <cfRule type="expression" priority="2" aboveAverage="0" equalAverage="0" bottom="0" percent="0" rank="0" text="" dxfId="2">
      <formula>OR($H$31=0,$C$36=0)</formula>
    </cfRule>
  </conditionalFormatting>
  <conditionalFormatting sqref="F44:G45">
    <cfRule type="expression" priority="3" aboveAverage="0" equalAverage="0" bottom="0" percent="0" rank="0" text="" dxfId="3">
      <formula>OR($H$39=0,$C$44=0)</formula>
    </cfRule>
  </conditionalFormatting>
  <conditionalFormatting sqref="F52:G53">
    <cfRule type="expression" priority="4" aboveAverage="0" equalAverage="0" bottom="0" percent="0" rank="0" text="" dxfId="4">
      <formula>OR($H$47=0,$C$52=0)</formula>
    </cfRule>
  </conditionalFormatting>
  <conditionalFormatting sqref="F60:G61">
    <cfRule type="expression" priority="5" aboveAverage="0" equalAverage="0" bottom="0" percent="0" rank="0" text="" dxfId="5">
      <formula>OR($H$55=0,$C$60=0)</formula>
    </cfRule>
  </conditionalFormatting>
  <conditionalFormatting sqref="C44:E44">
    <cfRule type="expression" priority="6" aboveAverage="0" equalAverage="0" bottom="0" percent="0" rank="0" text="" dxfId="6">
      <formula>OR($H$39=0,$C$44=0)</formula>
    </cfRule>
  </conditionalFormatting>
  <conditionalFormatting sqref="C45:E45">
    <cfRule type="expression" priority="7" aboveAverage="0" equalAverage="0" bottom="0" percent="0" rank="0" text="" dxfId="7">
      <formula>OR($H$39=0,$C$44=0)</formula>
    </cfRule>
  </conditionalFormatting>
  <conditionalFormatting sqref="C52:E52">
    <cfRule type="expression" priority="8" aboveAverage="0" equalAverage="0" bottom="0" percent="0" rank="0" text="" dxfId="8">
      <formula>OR($H$47=0,$C$52=0)</formula>
    </cfRule>
  </conditionalFormatting>
  <conditionalFormatting sqref="C53:E53">
    <cfRule type="expression" priority="9" aboveAverage="0" equalAverage="0" bottom="0" percent="0" rank="0" text="" dxfId="9">
      <formula>OR($H$47=0,$C$52=0)</formula>
    </cfRule>
  </conditionalFormatting>
  <conditionalFormatting sqref="C60:E60">
    <cfRule type="expression" priority="10" aboveAverage="0" equalAverage="0" bottom="0" percent="0" rank="0" text="" dxfId="10">
      <formula>OR($H$55=0,$C$60=0)</formula>
    </cfRule>
  </conditionalFormatting>
  <conditionalFormatting sqref="C61:E61">
    <cfRule type="expression" priority="11" aboveAverage="0" equalAverage="0" bottom="0" percent="0" rank="0" text="" dxfId="11">
      <formula>OR($H$55=0,$C$60=0)</formula>
    </cfRule>
  </conditionalFormatting>
  <conditionalFormatting sqref="C87:E87">
    <cfRule type="expression" priority="12" aboveAverage="0" equalAverage="0" bottom="0" percent="0" rank="0" text="" dxfId="12">
      <formula>OR($H$82=0,$C$87=0)</formula>
    </cfRule>
  </conditionalFormatting>
  <conditionalFormatting sqref="C88:E88">
    <cfRule type="expression" priority="13" aboveAverage="0" equalAverage="0" bottom="0" percent="0" rank="0" text="" dxfId="13">
      <formula>OR($H$82=0,$C$87=0)</formula>
    </cfRule>
  </conditionalFormatting>
  <conditionalFormatting sqref="F87:G88">
    <cfRule type="expression" priority="14" aboveAverage="0" equalAverage="0" bottom="0" percent="0" rank="0" text="" dxfId="14">
      <formula>OR($H$82=0,$C$87=0)</formula>
    </cfRule>
  </conditionalFormatting>
  <conditionalFormatting sqref="C95:E95">
    <cfRule type="expression" priority="15" aboveAverage="0" equalAverage="0" bottom="0" percent="0" rank="0" text="" dxfId="15">
      <formula>OR($H$90=0,$C$95=0)</formula>
    </cfRule>
  </conditionalFormatting>
  <conditionalFormatting sqref="C96:E96">
    <cfRule type="expression" priority="16" aboveAverage="0" equalAverage="0" bottom="0" percent="0" rank="0" text="" dxfId="16">
      <formula>OR($H$90=0,$C$95=0)</formula>
    </cfRule>
  </conditionalFormatting>
  <conditionalFormatting sqref="F95:G96">
    <cfRule type="expression" priority="17" aboveAverage="0" equalAverage="0" bottom="0" percent="0" rank="0" text="" dxfId="17">
      <formula>OR($H$90=0,$C$95=0)</formula>
    </cfRule>
  </conditionalFormatting>
  <conditionalFormatting sqref="F103:G104">
    <cfRule type="expression" priority="18" aboveAverage="0" equalAverage="0" bottom="0" percent="0" rank="0" text="" dxfId="18">
      <formula>OR($H$98=0,$C$103=0)</formula>
    </cfRule>
  </conditionalFormatting>
  <conditionalFormatting sqref="C103:E103">
    <cfRule type="expression" priority="19" aboveAverage="0" equalAverage="0" bottom="0" percent="0" rank="0" text="" dxfId="19">
      <formula>OR($H$98=0,$C$103=0)</formula>
    </cfRule>
  </conditionalFormatting>
  <conditionalFormatting sqref="C104:E104">
    <cfRule type="expression" priority="20" aboveAverage="0" equalAverage="0" bottom="0" percent="0" rank="0" text="" dxfId="20">
      <formula>OR($H$98=0,$C$103=0)</formula>
    </cfRule>
  </conditionalFormatting>
  <conditionalFormatting sqref="F111:G112">
    <cfRule type="expression" priority="21" aboveAverage="0" equalAverage="0" bottom="0" percent="0" rank="0" text="" dxfId="21">
      <formula>OR($H$106=0,$C$111=0)</formula>
    </cfRule>
  </conditionalFormatting>
  <conditionalFormatting sqref="C111:E111">
    <cfRule type="expression" priority="22" aboveAverage="0" equalAverage="0" bottom="0" percent="0" rank="0" text="" dxfId="22">
      <formula>OR($H$106=0,$C$111=0)</formula>
    </cfRule>
  </conditionalFormatting>
  <conditionalFormatting sqref="C112:E112">
    <cfRule type="expression" priority="23" aboveAverage="0" equalAverage="0" bottom="0" percent="0" rank="0" text="" dxfId="23">
      <formula>OR($H$106=0,$C$111=0)</formula>
    </cfRule>
  </conditionalFormatting>
  <conditionalFormatting sqref="C36:E36">
    <cfRule type="expression" priority="24" aboveAverage="0" equalAverage="0" bottom="0" percent="0" rank="0" text="" dxfId="24">
      <formula>OR($H$31=0,$C$36=0)</formula>
    </cfRule>
  </conditionalFormatting>
  <conditionalFormatting sqref="C37:E37">
    <cfRule type="expression" priority="25" aboveAverage="0" equalAverage="0" bottom="0" percent="0" rank="0" text="" dxfId="25">
      <formula>OR($H$31=0,$C$36=0)</formula>
    </cfRule>
  </conditionalFormatting>
  <conditionalFormatting sqref="A243">
    <cfRule type="expression" priority="26" aboveAverage="0" equalAverage="0" bottom="0" percent="0" rank="0" text="" dxfId="26">
      <formula>"MAK('VERİ GİRİŞİ VE HESAP SONUÇLARI'!C35:C37)&lt;1"</formula>
    </cfRule>
  </conditionalFormatting>
  <conditionalFormatting sqref="C243:D243">
    <cfRule type="expression" priority="27" aboveAverage="0" equalAverage="0" bottom="0" percent="0" rank="0" text="" dxfId="27">
      <formula>A243="x"</formula>
    </cfRule>
  </conditionalFormatting>
  <conditionalFormatting sqref="N245:O245">
    <cfRule type="expression" priority="28" aboveAverage="0" equalAverage="0" bottom="0" percent="0" rank="0" text="" dxfId="28">
      <formula>A245="X"</formula>
    </cfRule>
  </conditionalFormatting>
  <conditionalFormatting sqref="N247:O247">
    <cfRule type="expression" priority="29" aboveAverage="0" equalAverage="0" bottom="0" percent="0" rank="0" text="" dxfId="29">
      <formula>A247="X"</formula>
    </cfRule>
  </conditionalFormatting>
  <conditionalFormatting sqref="N249:O249">
    <cfRule type="expression" priority="30" aboveAverage="0" equalAverage="0" bottom="0" percent="0" rank="0" text="" dxfId="30">
      <formula>A249="X"</formula>
    </cfRule>
  </conditionalFormatting>
  <conditionalFormatting sqref="L9:S10">
    <cfRule type="expression" priority="31" aboveAverage="0" equalAverage="0" bottom="0" percent="0" rank="0" text="" dxfId="31">
      <formula>$O$12=0</formula>
    </cfRule>
  </conditionalFormatting>
  <conditionalFormatting sqref="O11:Q14">
    <cfRule type="expression" priority="32" aboveAverage="0" equalAverage="0" bottom="0" percent="0" rank="0" text="" dxfId="32">
      <formula>$O$12=0</formula>
    </cfRule>
  </conditionalFormatting>
  <conditionalFormatting sqref="T15:U19">
    <cfRule type="expression" priority="33" aboveAverage="0" equalAverage="0" bottom="0" percent="0" rank="0" text="" dxfId="33">
      <formula>OR($O$12=0,$P$20="")</formula>
    </cfRule>
  </conditionalFormatting>
  <conditionalFormatting sqref="P20:V24">
    <cfRule type="expression" priority="34" aboveAverage="0" equalAverage="0" bottom="0" percent="0" rank="0" text="" dxfId="34">
      <formula>OR($O$12=0,$P$20="")</formula>
    </cfRule>
  </conditionalFormatting>
  <conditionalFormatting sqref="I20:M24">
    <cfRule type="expression" priority="35" aboveAverage="0" equalAverage="0" bottom="0" percent="0" rank="0" text="" dxfId="35">
      <formula>$L$20=""</formula>
    </cfRule>
  </conditionalFormatting>
  <conditionalFormatting sqref="I9:K10">
    <cfRule type="expression" priority="36" aboveAverage="0" equalAverage="0" bottom="0" percent="0" rank="0" text="" dxfId="36">
      <formula>AND($L$20="",$O$12=0)</formula>
    </cfRule>
  </conditionalFormatting>
  <conditionalFormatting sqref="H13:H14">
    <cfRule type="expression" priority="37" aboveAverage="0" equalAverage="0" bottom="0" percent="0" rank="0" text="" dxfId="37">
      <formula>$L$20=""</formula>
    </cfRule>
  </conditionalFormatting>
  <conditionalFormatting sqref="L15:R17">
    <cfRule type="expression" priority="38" aboveAverage="0" equalAverage="0" bottom="0" percent="0" rank="0" text="" dxfId="38">
      <formula>$O$12=0</formula>
    </cfRule>
  </conditionalFormatting>
  <conditionalFormatting sqref="I17:K19">
    <cfRule type="expression" priority="39" aboveAverage="0" equalAverage="0" bottom="0" percent="0" rank="0" text="" dxfId="39">
      <formula>$L$20=""</formula>
    </cfRule>
  </conditionalFormatting>
  <conditionalFormatting sqref="I14:K16">
    <cfRule type="expression" priority="40" aboveAverage="0" equalAverage="0" bottom="0" percent="0" rank="0" text="" dxfId="40">
      <formula>$L$20=""</formula>
    </cfRule>
  </conditionalFormatting>
  <conditionalFormatting sqref="R13:R14">
    <cfRule type="expression" priority="41" aboveAverage="0" equalAverage="0" bottom="0" percent="0" rank="0" text="" dxfId="41">
      <formula>OR($O$12=0,$P$20="")</formula>
    </cfRule>
  </conditionalFormatting>
  <conditionalFormatting sqref="S13:U14">
    <cfRule type="expression" priority="42" aboveAverage="0" equalAverage="0" bottom="0" percent="0" rank="0" text="" dxfId="42">
      <formula>OR($O$12=0,$P$20=""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2" man="true" max="16383" min="0"/>
    <brk id="251" man="true" max="16383" min="0"/>
  </rowBreaks>
  <colBreaks count="1" manualBreakCount="1">
    <brk id="2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02"/>
  <sheetViews>
    <sheetView showFormulas="false" showGridLines="true" showRowColHeaders="true" showZeros="true" rightToLeft="false" tabSelected="false" showOutlineSymbols="true" defaultGridColor="true" view="pageBreakPreview" topLeftCell="M1" colorId="64" zoomScale="107" zoomScaleNormal="142" zoomScalePageLayoutView="107" workbookViewId="0">
      <selection pane="topLeft" activeCell="O42" activeCellId="0" sqref="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10.56"/>
    <col collapsed="false" customWidth="true" hidden="false" outlineLevel="0" max="2" min="2" style="271" width="10.41"/>
    <col collapsed="false" customWidth="true" hidden="false" outlineLevel="0" max="3" min="3" style="271" width="21.28"/>
    <col collapsed="false" customWidth="true" hidden="false" outlineLevel="0" max="4" min="4" style="271" width="18.85"/>
    <col collapsed="false" customWidth="true" hidden="false" outlineLevel="0" max="5" min="5" style="271" width="10.85"/>
    <col collapsed="false" customWidth="false" hidden="false" outlineLevel="0" max="6" min="6" style="271" width="9.14"/>
    <col collapsed="false" customWidth="true" hidden="false" outlineLevel="0" max="7" min="7" style="271" width="7.7"/>
    <col collapsed="false" customWidth="true" hidden="false" outlineLevel="0" max="8" min="8" style="271" width="19.7"/>
    <col collapsed="false" customWidth="true" hidden="false" outlineLevel="0" max="9" min="9" style="271" width="15.28"/>
    <col collapsed="false" customWidth="true" hidden="false" outlineLevel="0" max="10" min="10" style="271" width="34.28"/>
    <col collapsed="false" customWidth="true" hidden="false" outlineLevel="0" max="12" min="11" style="271" width="12.42"/>
    <col collapsed="false" customWidth="false" hidden="false" outlineLevel="0" max="13" min="13" style="271" width="9.14"/>
    <col collapsed="false" customWidth="true" hidden="false" outlineLevel="0" max="14" min="14" style="271" width="27.42"/>
    <col collapsed="false" customWidth="true" hidden="false" outlineLevel="0" max="15" min="15" style="271" width="14.14"/>
    <col collapsed="false" customWidth="true" hidden="false" outlineLevel="0" max="16" min="16" style="271" width="18.14"/>
    <col collapsed="false" customWidth="true" hidden="false" outlineLevel="0" max="23" min="17" style="271" width="15.7"/>
    <col collapsed="false" customWidth="true" hidden="false" outlineLevel="0" max="24" min="24" style="271" width="12.7"/>
    <col collapsed="false" customWidth="true" hidden="false" outlineLevel="0" max="25" min="25" style="271" width="11.99"/>
    <col collapsed="false" customWidth="true" hidden="false" outlineLevel="0" max="26" min="26" style="271" width="12.56"/>
    <col collapsed="false" customWidth="false" hidden="false" outlineLevel="0" max="27" min="27" style="271" width="9.14"/>
    <col collapsed="false" customWidth="true" hidden="false" outlineLevel="0" max="28" min="28" style="271" width="16.99"/>
    <col collapsed="false" customWidth="true" hidden="false" outlineLevel="0" max="29" min="29" style="271" width="10.99"/>
    <col collapsed="false" customWidth="true" hidden="false" outlineLevel="0" max="30" min="30" style="271" width="11.85"/>
    <col collapsed="false" customWidth="true" hidden="false" outlineLevel="0" max="31" min="31" style="271" width="11.28"/>
    <col collapsed="false" customWidth="true" hidden="false" outlineLevel="0" max="32" min="32" style="271" width="13.28"/>
    <col collapsed="false" customWidth="false" hidden="false" outlineLevel="0" max="33" min="33" style="271" width="9.14"/>
    <col collapsed="false" customWidth="true" hidden="false" outlineLevel="0" max="34" min="34" style="271" width="9.56"/>
    <col collapsed="false" customWidth="true" hidden="false" outlineLevel="0" max="35" min="35" style="271" width="43.28"/>
    <col collapsed="false" customWidth="true" hidden="false" outlineLevel="0" max="36" min="36" style="271" width="13.56"/>
    <col collapsed="false" customWidth="false" hidden="false" outlineLevel="0" max="40" min="37" style="271" width="9.14"/>
    <col collapsed="false" customWidth="true" hidden="false" outlineLevel="0" max="41" min="41" style="271" width="13.56"/>
    <col collapsed="false" customWidth="false" hidden="false" outlineLevel="0" max="57" min="42" style="271" width="9.14"/>
    <col collapsed="false" customWidth="true" hidden="false" outlineLevel="0" max="58" min="58" style="271" width="13.28"/>
    <col collapsed="false" customWidth="true" hidden="false" outlineLevel="0" max="59" min="59" style="271" width="9.99"/>
    <col collapsed="false" customWidth="true" hidden="false" outlineLevel="0" max="60" min="60" style="271" width="10.56"/>
    <col collapsed="false" customWidth="true" hidden="false" outlineLevel="0" max="61" min="61" style="271" width="15.99"/>
    <col collapsed="false" customWidth="false" hidden="false" outlineLevel="0" max="62" min="62" style="271" width="9.14"/>
    <col collapsed="false" customWidth="true" hidden="false" outlineLevel="0" max="63" min="63" style="271" width="10.13"/>
    <col collapsed="false" customWidth="false" hidden="false" outlineLevel="0" max="257" min="64" style="271" width="9.14"/>
  </cols>
  <sheetData>
    <row r="1" customFormat="false" ht="21.75" hidden="false" customHeight="true" outlineLevel="0" collapsed="false">
      <c r="A1" s="272"/>
      <c r="B1" s="272"/>
      <c r="C1" s="272"/>
      <c r="D1" s="273"/>
      <c r="E1" s="273"/>
      <c r="F1" s="273"/>
      <c r="G1" s="273"/>
      <c r="H1" s="273"/>
      <c r="I1" s="273"/>
      <c r="AS1" s="274" t="s">
        <v>90</v>
      </c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</row>
    <row r="2" customFormat="false" ht="15.6" hidden="false" customHeight="true" outlineLevel="0" collapsed="false">
      <c r="D2" s="273"/>
      <c r="E2" s="273"/>
      <c r="F2" s="273"/>
      <c r="G2" s="273"/>
      <c r="H2" s="273"/>
      <c r="I2" s="273"/>
      <c r="X2" s="275"/>
      <c r="Y2" s="275"/>
      <c r="Z2" s="275"/>
      <c r="AA2" s="275"/>
      <c r="AD2" s="276" t="s">
        <v>187</v>
      </c>
      <c r="AE2" s="276"/>
      <c r="AF2" s="276"/>
      <c r="AG2" s="277" t="s">
        <v>188</v>
      </c>
      <c r="AH2" s="278" t="s">
        <v>189</v>
      </c>
      <c r="AI2" s="278"/>
      <c r="AJ2" s="279" t="s">
        <v>190</v>
      </c>
      <c r="AK2" s="280" t="s">
        <v>191</v>
      </c>
      <c r="AL2" s="280"/>
      <c r="AM2" s="280"/>
      <c r="AN2" s="280"/>
      <c r="AO2" s="281"/>
      <c r="AP2" s="281"/>
      <c r="AS2" s="282" t="s">
        <v>192</v>
      </c>
      <c r="AT2" s="283" t="n">
        <v>0.01</v>
      </c>
      <c r="AU2" s="284" t="n">
        <v>0.02</v>
      </c>
      <c r="AV2" s="284" t="n">
        <v>0.03</v>
      </c>
      <c r="AW2" s="284" t="n">
        <v>0.04</v>
      </c>
      <c r="AX2" s="284" t="n">
        <v>0.05</v>
      </c>
      <c r="AY2" s="284" t="n">
        <v>0.06</v>
      </c>
      <c r="AZ2" s="284" t="n">
        <v>0.07</v>
      </c>
      <c r="BA2" s="284" t="n">
        <v>0.08</v>
      </c>
      <c r="BB2" s="284" t="n">
        <v>0.09</v>
      </c>
      <c r="BC2" s="284" t="n">
        <v>0.1</v>
      </c>
      <c r="BD2" s="284" t="n">
        <v>0.2</v>
      </c>
      <c r="BE2" s="284" t="n">
        <v>0.3</v>
      </c>
      <c r="BF2" s="284" t="n">
        <v>0.4</v>
      </c>
      <c r="BG2" s="284" t="n">
        <v>0.5</v>
      </c>
      <c r="BH2" s="284" t="n">
        <v>0.6</v>
      </c>
      <c r="BI2" s="284" t="n">
        <v>0.7</v>
      </c>
      <c r="BJ2" s="284" t="n">
        <v>0.8</v>
      </c>
      <c r="BK2" s="284" t="n">
        <v>0.9</v>
      </c>
      <c r="BL2" s="284" t="n">
        <v>1</v>
      </c>
      <c r="BM2" s="284" t="n">
        <v>2</v>
      </c>
      <c r="BN2" s="284" t="n">
        <v>3</v>
      </c>
      <c r="BO2" s="285" t="n">
        <v>4</v>
      </c>
    </row>
    <row r="3" customFormat="false" ht="13.5" hidden="false" customHeight="false" outlineLevel="0" collapsed="false">
      <c r="D3" s="273"/>
      <c r="E3" s="273"/>
      <c r="F3" s="273"/>
      <c r="X3" s="275"/>
      <c r="Y3" s="275"/>
      <c r="Z3" s="275"/>
      <c r="AA3" s="275"/>
      <c r="AD3" s="276"/>
      <c r="AE3" s="276"/>
      <c r="AF3" s="276"/>
      <c r="AG3" s="277"/>
      <c r="AH3" s="277"/>
      <c r="AI3" s="278"/>
      <c r="AJ3" s="279"/>
      <c r="AK3" s="280"/>
      <c r="AL3" s="280"/>
      <c r="AM3" s="280"/>
      <c r="AN3" s="280"/>
      <c r="AO3" s="286"/>
      <c r="AP3" s="286"/>
      <c r="AS3" s="287" t="n">
        <v>1.9</v>
      </c>
      <c r="AT3" s="288" t="n">
        <v>1.81</v>
      </c>
      <c r="AU3" s="289" t="n">
        <v>1.64</v>
      </c>
      <c r="AV3" s="289" t="n">
        <v>1.5</v>
      </c>
      <c r="AW3" s="289" t="n">
        <v>1.36</v>
      </c>
      <c r="AX3" s="289" t="n">
        <v>1.25</v>
      </c>
      <c r="AY3" s="289" t="n">
        <v>1.16</v>
      </c>
      <c r="AZ3" s="289" t="n">
        <v>1.06</v>
      </c>
      <c r="BA3" s="289" t="n">
        <v>1</v>
      </c>
      <c r="BB3" s="289" t="n">
        <v>0.91</v>
      </c>
      <c r="BC3" s="289" t="n">
        <v>0.85</v>
      </c>
      <c r="BD3" s="289" t="n">
        <v>0.5</v>
      </c>
      <c r="BE3" s="289" t="n">
        <v>0.35</v>
      </c>
      <c r="BF3" s="289" t="n">
        <v>0.27</v>
      </c>
      <c r="BG3" s="289" t="n">
        <v>0.21</v>
      </c>
      <c r="BH3" s="289" t="n">
        <v>0.17</v>
      </c>
      <c r="BI3" s="289" t="n">
        <v>0.15</v>
      </c>
      <c r="BJ3" s="289" t="n">
        <v>0.14</v>
      </c>
      <c r="BK3" s="289" t="n">
        <v>0.13</v>
      </c>
      <c r="BL3" s="289" t="n">
        <v>0.11</v>
      </c>
      <c r="BM3" s="289" t="n">
        <v>0.05</v>
      </c>
      <c r="BN3" s="289" t="n">
        <v>0.03</v>
      </c>
      <c r="BO3" s="290" t="n">
        <v>0.01</v>
      </c>
    </row>
    <row r="4" customFormat="false" ht="16.5" hidden="false" customHeight="true" outlineLevel="0" collapsed="false">
      <c r="A4" s="291" t="n">
        <v>1</v>
      </c>
      <c r="B4" s="292"/>
      <c r="C4" s="292"/>
      <c r="G4" s="293" t="s">
        <v>193</v>
      </c>
      <c r="H4" s="293"/>
      <c r="I4" s="294" t="s">
        <v>194</v>
      </c>
      <c r="N4" s="295" t="s">
        <v>195</v>
      </c>
      <c r="O4" s="295"/>
      <c r="P4" s="295"/>
      <c r="Q4" s="295"/>
      <c r="X4" s="2"/>
      <c r="Y4" s="2"/>
      <c r="Z4" s="2"/>
      <c r="AA4" s="2"/>
      <c r="AD4" s="276"/>
      <c r="AE4" s="276"/>
      <c r="AF4" s="276"/>
      <c r="AG4" s="277"/>
      <c r="AH4" s="296" t="s">
        <v>196</v>
      </c>
      <c r="AI4" s="296" t="s">
        <v>197</v>
      </c>
      <c r="AJ4" s="279"/>
      <c r="AK4" s="280"/>
      <c r="AL4" s="280"/>
      <c r="AM4" s="280"/>
      <c r="AN4" s="280"/>
      <c r="AO4" s="286"/>
      <c r="AP4" s="286"/>
      <c r="AS4" s="297" t="n">
        <v>1.8</v>
      </c>
      <c r="AT4" s="298" t="n">
        <v>1.64</v>
      </c>
      <c r="AU4" s="299" t="n">
        <v>1.39</v>
      </c>
      <c r="AV4" s="299" t="n">
        <v>1.19</v>
      </c>
      <c r="AW4" s="299" t="n">
        <v>1.06</v>
      </c>
      <c r="AX4" s="299" t="n">
        <v>0.85</v>
      </c>
      <c r="AY4" s="299" t="n">
        <v>0.76</v>
      </c>
      <c r="AZ4" s="299" t="n">
        <v>0.65</v>
      </c>
      <c r="BA4" s="299" t="n">
        <v>0.6</v>
      </c>
      <c r="BB4" s="299" t="n">
        <v>0.55</v>
      </c>
      <c r="BC4" s="299" t="n">
        <v>0.5</v>
      </c>
      <c r="BD4" s="299" t="n">
        <v>0.26</v>
      </c>
      <c r="BE4" s="299" t="n">
        <v>0.17</v>
      </c>
      <c r="BF4" s="299" t="n">
        <v>0.14</v>
      </c>
      <c r="BG4" s="299" t="n">
        <v>0.11</v>
      </c>
      <c r="BH4" s="299" t="n">
        <v>0.09</v>
      </c>
      <c r="BI4" s="299" t="n">
        <v>0.07</v>
      </c>
      <c r="BJ4" s="299" t="n">
        <v>0.06</v>
      </c>
      <c r="BK4" s="299" t="n">
        <v>0.03</v>
      </c>
      <c r="BL4" s="299" t="n">
        <v>0.02</v>
      </c>
      <c r="BM4" s="299" t="n">
        <v>0.01</v>
      </c>
      <c r="BN4" s="299" t="n">
        <v>0.01</v>
      </c>
      <c r="BO4" s="300"/>
    </row>
    <row r="5" customFormat="false" ht="17.25" hidden="false" customHeight="true" outlineLevel="0" collapsed="false">
      <c r="A5" s="301" t="n">
        <v>2</v>
      </c>
      <c r="B5" s="302" t="s">
        <v>42</v>
      </c>
      <c r="C5" s="302"/>
      <c r="G5" s="303" t="n">
        <v>1</v>
      </c>
      <c r="H5" s="304" t="s">
        <v>198</v>
      </c>
      <c r="I5" s="305" t="n">
        <v>2</v>
      </c>
      <c r="K5" s="306"/>
      <c r="L5" s="306"/>
      <c r="N5" s="307" t="s">
        <v>199</v>
      </c>
      <c r="O5" s="307"/>
      <c r="P5" s="307"/>
      <c r="Q5" s="307"/>
      <c r="R5" s="308" t="s">
        <v>200</v>
      </c>
      <c r="S5" s="309"/>
      <c r="X5" s="2"/>
      <c r="Y5" s="2"/>
      <c r="Z5" s="2"/>
      <c r="AA5" s="2"/>
      <c r="AD5" s="310" t="s">
        <v>201</v>
      </c>
      <c r="AE5" s="310"/>
      <c r="AF5" s="310"/>
      <c r="AG5" s="311" t="s">
        <v>202</v>
      </c>
      <c r="AH5" s="311" t="n">
        <v>50</v>
      </c>
      <c r="AI5" s="311" t="n">
        <v>200</v>
      </c>
      <c r="AJ5" s="312" t="n">
        <v>147</v>
      </c>
      <c r="AN5" s="286"/>
      <c r="AO5" s="286"/>
      <c r="AP5" s="286"/>
      <c r="AS5" s="297" t="n">
        <v>1.7</v>
      </c>
      <c r="AT5" s="298" t="n">
        <v>1.46</v>
      </c>
      <c r="AU5" s="299" t="n">
        <v>1.14</v>
      </c>
      <c r="AV5" s="299" t="n">
        <v>0.9</v>
      </c>
      <c r="AW5" s="299" t="n">
        <v>0.7</v>
      </c>
      <c r="AX5" s="299" t="n">
        <v>0.56</v>
      </c>
      <c r="AY5" s="299" t="n">
        <v>0.51</v>
      </c>
      <c r="AZ5" s="299" t="n">
        <v>0.43</v>
      </c>
      <c r="BA5" s="299" t="n">
        <v>0.39</v>
      </c>
      <c r="BB5" s="299" t="n">
        <v>0.39</v>
      </c>
      <c r="BC5" s="299" t="n">
        <v>0.3</v>
      </c>
      <c r="BD5" s="299" t="n">
        <v>0.16</v>
      </c>
      <c r="BE5" s="299" t="n">
        <v>0.1</v>
      </c>
      <c r="BF5" s="299" t="n">
        <v>0.07</v>
      </c>
      <c r="BG5" s="299" t="n">
        <v>0.06</v>
      </c>
      <c r="BH5" s="299" t="n">
        <v>0.05</v>
      </c>
      <c r="BI5" s="299" t="n">
        <v>0.04</v>
      </c>
      <c r="BJ5" s="299" t="n">
        <v>0.03</v>
      </c>
      <c r="BK5" s="299" t="n">
        <v>0.02</v>
      </c>
      <c r="BL5" s="299" t="n">
        <v>0.01</v>
      </c>
      <c r="BM5" s="299"/>
      <c r="BN5" s="299"/>
      <c r="BO5" s="300"/>
    </row>
    <row r="6" customFormat="false" ht="13.9" hidden="false" customHeight="true" outlineLevel="0" collapsed="false">
      <c r="A6" s="306"/>
      <c r="B6" s="306"/>
      <c r="C6" s="306"/>
      <c r="D6" s="306"/>
      <c r="E6" s="306"/>
      <c r="F6" s="306"/>
      <c r="G6" s="313" t="n">
        <v>2</v>
      </c>
      <c r="H6" s="314" t="s">
        <v>203</v>
      </c>
      <c r="J6" s="306"/>
      <c r="K6" s="306"/>
      <c r="L6" s="306"/>
      <c r="N6" s="307" t="s">
        <v>204</v>
      </c>
      <c r="O6" s="307"/>
      <c r="P6" s="307"/>
      <c r="Q6" s="307"/>
      <c r="R6" s="308" t="s">
        <v>205</v>
      </c>
      <c r="S6" s="309"/>
      <c r="X6" s="2"/>
      <c r="Y6" s="2"/>
      <c r="Z6" s="2"/>
      <c r="AA6" s="2"/>
      <c r="AD6" s="310"/>
      <c r="AE6" s="310"/>
      <c r="AF6" s="310"/>
      <c r="AG6" s="315" t="s">
        <v>206</v>
      </c>
      <c r="AH6" s="315" t="n">
        <v>50</v>
      </c>
      <c r="AI6" s="315" t="n">
        <v>180</v>
      </c>
      <c r="AJ6" s="316" t="n">
        <v>92</v>
      </c>
      <c r="AN6" s="286"/>
      <c r="AO6" s="286"/>
      <c r="AP6" s="286"/>
      <c r="AS6" s="297" t="n">
        <v>1.6</v>
      </c>
      <c r="AT6" s="298" t="n">
        <v>1.26</v>
      </c>
      <c r="AU6" s="299" t="n">
        <v>0.87</v>
      </c>
      <c r="AV6" s="299" t="n">
        <v>0.64</v>
      </c>
      <c r="AW6" s="299" t="n">
        <v>0.5</v>
      </c>
      <c r="AX6" s="299" t="n">
        <v>0.39</v>
      </c>
      <c r="AY6" s="299" t="n">
        <v>0.29</v>
      </c>
      <c r="AZ6" s="299" t="n">
        <v>0.27</v>
      </c>
      <c r="BA6" s="299" t="n">
        <v>0.25</v>
      </c>
      <c r="BB6" s="299" t="n">
        <v>0.24</v>
      </c>
      <c r="BC6" s="299" t="n">
        <v>0.2</v>
      </c>
      <c r="BD6" s="299" t="n">
        <v>0.1</v>
      </c>
      <c r="BE6" s="299" t="n">
        <v>0.07</v>
      </c>
      <c r="BF6" s="299" t="n">
        <v>0.05</v>
      </c>
      <c r="BG6" s="299" t="n">
        <v>0.04</v>
      </c>
      <c r="BH6" s="299" t="n">
        <v>0.03</v>
      </c>
      <c r="BI6" s="299" t="n">
        <v>0.02</v>
      </c>
      <c r="BJ6" s="299" t="n">
        <v>0.01</v>
      </c>
      <c r="BK6" s="299"/>
      <c r="BL6" s="299"/>
      <c r="BM6" s="299"/>
      <c r="BN6" s="299"/>
      <c r="BO6" s="300"/>
    </row>
    <row r="7" customFormat="false" ht="13.9" hidden="false" customHeight="true" outlineLevel="0" collapsed="false">
      <c r="D7" s="306"/>
      <c r="E7" s="306"/>
      <c r="F7" s="306"/>
      <c r="G7" s="306"/>
      <c r="H7" s="306"/>
      <c r="N7" s="307" t="s">
        <v>207</v>
      </c>
      <c r="O7" s="307"/>
      <c r="P7" s="307"/>
      <c r="Q7" s="307"/>
      <c r="R7" s="308" t="s">
        <v>208</v>
      </c>
      <c r="S7" s="309"/>
      <c r="X7" s="2"/>
      <c r="Y7" s="2"/>
      <c r="Z7" s="2"/>
      <c r="AA7" s="2"/>
      <c r="AD7" s="310"/>
      <c r="AE7" s="310"/>
      <c r="AF7" s="310"/>
      <c r="AG7" s="315" t="s">
        <v>209</v>
      </c>
      <c r="AH7" s="315" t="n">
        <v>50</v>
      </c>
      <c r="AI7" s="315" t="n">
        <v>200</v>
      </c>
      <c r="AJ7" s="316" t="n">
        <v>53.5</v>
      </c>
      <c r="AN7" s="286"/>
      <c r="AO7" s="286"/>
      <c r="AP7" s="286"/>
      <c r="AS7" s="297" t="n">
        <v>1.5</v>
      </c>
      <c r="AT7" s="298" t="n">
        <v>1.08</v>
      </c>
      <c r="AU7" s="299" t="n">
        <v>0.65</v>
      </c>
      <c r="AV7" s="299" t="n">
        <v>0.49</v>
      </c>
      <c r="AW7" s="299" t="n">
        <v>0.31</v>
      </c>
      <c r="AX7" s="299" t="n">
        <v>0.29</v>
      </c>
      <c r="AY7" s="299" t="n">
        <v>0.25</v>
      </c>
      <c r="AZ7" s="299" t="n">
        <v>0.2</v>
      </c>
      <c r="BA7" s="299" t="n">
        <v>0.17</v>
      </c>
      <c r="BB7" s="299" t="n">
        <v>0.16</v>
      </c>
      <c r="BC7" s="299" t="n">
        <v>0.15</v>
      </c>
      <c r="BD7" s="299" t="n">
        <v>0.08</v>
      </c>
      <c r="BE7" s="299" t="n">
        <v>0.06</v>
      </c>
      <c r="BF7" s="299" t="n">
        <v>0.02</v>
      </c>
      <c r="BG7" s="299" t="n">
        <v>0.02</v>
      </c>
      <c r="BH7" s="299" t="n">
        <v>0.01</v>
      </c>
      <c r="BI7" s="299" t="n">
        <v>0.01</v>
      </c>
      <c r="BJ7" s="299"/>
      <c r="BK7" s="299"/>
      <c r="BL7" s="299"/>
      <c r="BM7" s="299"/>
      <c r="BN7" s="299"/>
      <c r="BO7" s="300"/>
    </row>
    <row r="8" customFormat="false" ht="13.9" hidden="false" customHeight="true" outlineLevel="0" collapsed="false">
      <c r="A8" s="303" t="n">
        <v>1</v>
      </c>
      <c r="B8" s="317" t="s">
        <v>210</v>
      </c>
      <c r="C8" s="318" t="n">
        <v>2</v>
      </c>
      <c r="D8" s="317" t="s">
        <v>211</v>
      </c>
      <c r="E8" s="306"/>
      <c r="F8" s="306"/>
      <c r="G8" s="319" t="s">
        <v>212</v>
      </c>
      <c r="H8" s="319"/>
      <c r="I8" s="315" t="s">
        <v>194</v>
      </c>
      <c r="X8" s="2"/>
      <c r="Y8" s="2"/>
      <c r="Z8" s="2"/>
      <c r="AA8" s="2"/>
      <c r="AD8" s="320" t="s">
        <v>213</v>
      </c>
      <c r="AE8" s="320"/>
      <c r="AF8" s="320"/>
      <c r="AG8" s="315" t="s">
        <v>202</v>
      </c>
      <c r="AH8" s="315" t="n">
        <v>50</v>
      </c>
      <c r="AI8" s="315" t="n">
        <v>170</v>
      </c>
      <c r="AJ8" s="316" t="n">
        <v>135</v>
      </c>
      <c r="AN8" s="286"/>
      <c r="AO8" s="286"/>
      <c r="AP8" s="286"/>
      <c r="AS8" s="297" t="n">
        <v>1.4</v>
      </c>
      <c r="AT8" s="298" t="n">
        <v>0.94</v>
      </c>
      <c r="AU8" s="299" t="n">
        <v>0.55</v>
      </c>
      <c r="AV8" s="299" t="n">
        <v>0.38</v>
      </c>
      <c r="AW8" s="299" t="n">
        <v>0.3</v>
      </c>
      <c r="AX8" s="299" t="n">
        <v>0.23</v>
      </c>
      <c r="AY8" s="299" t="n">
        <v>0.2</v>
      </c>
      <c r="AZ8" s="299" t="n">
        <v>0.16</v>
      </c>
      <c r="BA8" s="299" t="n">
        <v>0.15</v>
      </c>
      <c r="BB8" s="299" t="n">
        <v>0.13</v>
      </c>
      <c r="BC8" s="299" t="n">
        <v>0.11</v>
      </c>
      <c r="BD8" s="299" t="n">
        <v>0.06</v>
      </c>
      <c r="BE8" s="299" t="n">
        <v>0.05</v>
      </c>
      <c r="BF8" s="299" t="n">
        <v>0.03</v>
      </c>
      <c r="BG8" s="299" t="n">
        <v>0.02</v>
      </c>
      <c r="BH8" s="299" t="n">
        <v>0.01</v>
      </c>
      <c r="BI8" s="299"/>
      <c r="BJ8" s="299"/>
      <c r="BK8" s="299"/>
      <c r="BL8" s="299"/>
      <c r="BM8" s="299"/>
      <c r="BN8" s="299"/>
      <c r="BO8" s="300"/>
    </row>
    <row r="9" customFormat="false" ht="13.5" hidden="false" customHeight="false" outlineLevel="0" collapsed="false">
      <c r="A9" s="321" t="n">
        <v>2</v>
      </c>
      <c r="B9" s="322" t="s">
        <v>214</v>
      </c>
      <c r="C9" s="323" t="n">
        <v>2</v>
      </c>
      <c r="D9" s="314" t="s">
        <v>215</v>
      </c>
      <c r="E9" s="306"/>
      <c r="F9" s="306"/>
      <c r="G9" s="319" t="n">
        <v>1</v>
      </c>
      <c r="H9" s="319" t="s">
        <v>216</v>
      </c>
      <c r="I9" s="324" t="n">
        <v>2</v>
      </c>
      <c r="M9" s="273"/>
      <c r="Q9" s="325"/>
      <c r="R9" s="325"/>
      <c r="AD9" s="320"/>
      <c r="AE9" s="320"/>
      <c r="AF9" s="320"/>
      <c r="AG9" s="315" t="s">
        <v>217</v>
      </c>
      <c r="AH9" s="315" t="n">
        <v>50</v>
      </c>
      <c r="AI9" s="315" t="n">
        <v>130</v>
      </c>
      <c r="AJ9" s="316" t="n">
        <v>75</v>
      </c>
      <c r="AK9" s="271" t="n">
        <v>78.5</v>
      </c>
      <c r="AN9" s="286"/>
      <c r="AO9" s="286"/>
      <c r="AP9" s="286"/>
      <c r="AS9" s="297" t="n">
        <v>1.3</v>
      </c>
      <c r="AT9" s="298" t="n">
        <v>0.76</v>
      </c>
      <c r="AU9" s="299" t="n">
        <v>0.44</v>
      </c>
      <c r="AV9" s="299" t="n">
        <v>0.29</v>
      </c>
      <c r="AW9" s="299" t="n">
        <v>0.21</v>
      </c>
      <c r="AX9" s="299" t="n">
        <v>0.17</v>
      </c>
      <c r="AY9" s="299" t="n">
        <v>0.15</v>
      </c>
      <c r="AZ9" s="299" t="n">
        <v>0.14</v>
      </c>
      <c r="BA9" s="299" t="n">
        <v>0.11</v>
      </c>
      <c r="BB9" s="299" t="n">
        <v>0.1</v>
      </c>
      <c r="BC9" s="299" t="n">
        <v>0.09</v>
      </c>
      <c r="BD9" s="299" t="n">
        <v>0.06</v>
      </c>
      <c r="BE9" s="299" t="n">
        <v>0.03</v>
      </c>
      <c r="BF9" s="299" t="n">
        <v>0.02</v>
      </c>
      <c r="BG9" s="299" t="n">
        <v>0.01</v>
      </c>
      <c r="BH9" s="299"/>
      <c r="BI9" s="299"/>
      <c r="BJ9" s="299"/>
      <c r="BK9" s="299"/>
      <c r="BL9" s="299"/>
      <c r="BM9" s="299"/>
      <c r="BN9" s="299"/>
      <c r="BO9" s="300"/>
    </row>
    <row r="10" customFormat="false" ht="27" hidden="false" customHeight="true" outlineLevel="0" collapsed="false">
      <c r="A10" s="313" t="n">
        <v>3</v>
      </c>
      <c r="B10" s="314" t="s">
        <v>218</v>
      </c>
      <c r="C10" s="306"/>
      <c r="D10" s="306"/>
      <c r="E10" s="306"/>
      <c r="F10" s="306"/>
      <c r="G10" s="319" t="n">
        <v>2</v>
      </c>
      <c r="H10" s="319" t="s">
        <v>219</v>
      </c>
      <c r="I10" s="306"/>
      <c r="P10" s="326" t="s">
        <v>220</v>
      </c>
      <c r="Q10" s="327" t="s">
        <v>221</v>
      </c>
      <c r="R10" s="326" t="s">
        <v>220</v>
      </c>
      <c r="S10" s="327" t="s">
        <v>222</v>
      </c>
      <c r="T10" s="326" t="s">
        <v>220</v>
      </c>
      <c r="U10" s="327" t="s">
        <v>223</v>
      </c>
      <c r="V10" s="328"/>
      <c r="W10" s="275"/>
      <c r="AD10" s="320"/>
      <c r="AE10" s="320"/>
      <c r="AF10" s="320"/>
      <c r="AG10" s="315" t="s">
        <v>224</v>
      </c>
      <c r="AH10" s="315" t="n">
        <v>50</v>
      </c>
      <c r="AI10" s="315" t="n">
        <v>130</v>
      </c>
      <c r="AJ10" s="316" t="n">
        <v>75</v>
      </c>
      <c r="AN10" s="286"/>
      <c r="AO10" s="286"/>
      <c r="AP10" s="286"/>
      <c r="AS10" s="297" t="n">
        <v>1.2</v>
      </c>
      <c r="AT10" s="298" t="n">
        <v>0.61</v>
      </c>
      <c r="AU10" s="299" t="n">
        <v>0.34</v>
      </c>
      <c r="AV10" s="299" t="n">
        <v>0.23</v>
      </c>
      <c r="AW10" s="299" t="n">
        <v>0.17</v>
      </c>
      <c r="AX10" s="299" t="n">
        <v>0.14</v>
      </c>
      <c r="AY10" s="299" t="n">
        <v>0.11</v>
      </c>
      <c r="AZ10" s="299" t="n">
        <v>0.1</v>
      </c>
      <c r="BA10" s="299" t="n">
        <v>0.09</v>
      </c>
      <c r="BB10" s="299" t="n">
        <v>0.07</v>
      </c>
      <c r="BC10" s="299" t="n">
        <v>0.06</v>
      </c>
      <c r="BD10" s="299" t="n">
        <v>0.03</v>
      </c>
      <c r="BE10" s="299" t="n">
        <v>0.02</v>
      </c>
      <c r="BF10" s="299" t="n">
        <v>0.01</v>
      </c>
      <c r="BG10" s="299"/>
      <c r="BH10" s="299"/>
      <c r="BI10" s="299"/>
      <c r="BJ10" s="299"/>
      <c r="BK10" s="299"/>
      <c r="BL10" s="299"/>
      <c r="BM10" s="299"/>
      <c r="BN10" s="299"/>
      <c r="BO10" s="300"/>
    </row>
    <row r="11" customFormat="false" ht="19.15" hidden="false" customHeight="true" outlineLevel="0" collapsed="false">
      <c r="A11" s="306"/>
      <c r="B11" s="306"/>
      <c r="C11" s="306"/>
      <c r="D11" s="306"/>
      <c r="E11" s="306"/>
      <c r="F11" s="306"/>
      <c r="G11" s="306"/>
      <c r="H11" s="306"/>
      <c r="I11" s="306"/>
      <c r="M11" s="329"/>
      <c r="N11" s="326" t="s">
        <v>225</v>
      </c>
      <c r="O11" s="326" t="s">
        <v>226</v>
      </c>
      <c r="P11" s="330" t="n">
        <v>113.4</v>
      </c>
      <c r="Q11" s="330"/>
      <c r="R11" s="331" t="n">
        <v>217.67</v>
      </c>
      <c r="S11" s="331"/>
      <c r="T11" s="331" t="n">
        <v>135.78</v>
      </c>
      <c r="U11" s="331"/>
      <c r="V11" s="332"/>
      <c r="W11" s="333"/>
      <c r="X11" s="334" t="s">
        <v>227</v>
      </c>
      <c r="Y11" s="334" t="s">
        <v>228</v>
      </c>
      <c r="Z11" s="275"/>
      <c r="AA11" s="275"/>
      <c r="AD11" s="320"/>
      <c r="AE11" s="320"/>
      <c r="AF11" s="320"/>
      <c r="AG11" s="315" t="s">
        <v>206</v>
      </c>
      <c r="AH11" s="315" t="n">
        <v>50</v>
      </c>
      <c r="AI11" s="315" t="n">
        <v>160</v>
      </c>
      <c r="AJ11" s="316" t="n">
        <v>85.5</v>
      </c>
      <c r="AN11" s="286"/>
      <c r="AO11" s="286"/>
      <c r="AP11" s="286"/>
      <c r="AS11" s="335" t="n">
        <v>1.1</v>
      </c>
      <c r="AT11" s="336" t="n">
        <v>0.45</v>
      </c>
      <c r="AU11" s="337" t="n">
        <v>0.23</v>
      </c>
      <c r="AV11" s="337" t="n">
        <v>0.15</v>
      </c>
      <c r="AW11" s="337" t="n">
        <v>0.11</v>
      </c>
      <c r="AX11" s="337" t="n">
        <v>0.09</v>
      </c>
      <c r="AY11" s="337" t="n">
        <v>0.07</v>
      </c>
      <c r="AZ11" s="337" t="n">
        <v>0.06</v>
      </c>
      <c r="BA11" s="337" t="n">
        <v>0.05</v>
      </c>
      <c r="BB11" s="337" t="n">
        <v>0.04</v>
      </c>
      <c r="BC11" s="337" t="n">
        <v>0.03</v>
      </c>
      <c r="BD11" s="337" t="n">
        <v>0.01</v>
      </c>
      <c r="BE11" s="337"/>
      <c r="BF11" s="337"/>
      <c r="BG11" s="337"/>
      <c r="BH11" s="337"/>
      <c r="BI11" s="337"/>
      <c r="BJ11" s="337"/>
      <c r="BK11" s="337"/>
      <c r="BL11" s="337"/>
      <c r="BM11" s="337"/>
      <c r="BN11" s="337"/>
      <c r="BO11" s="338"/>
    </row>
    <row r="12" customFormat="false" ht="25.5" hidden="false" customHeight="true" outlineLevel="0" collapsed="false">
      <c r="A12" s="306"/>
      <c r="B12" s="306"/>
      <c r="C12" s="306"/>
      <c r="D12" s="306"/>
      <c r="E12" s="306"/>
      <c r="F12" s="306"/>
      <c r="G12" s="306"/>
      <c r="H12" s="306"/>
      <c r="I12" s="306"/>
      <c r="M12" s="329"/>
      <c r="N12" s="326"/>
      <c r="O12" s="326"/>
      <c r="P12" s="282" t="s">
        <v>229</v>
      </c>
      <c r="Q12" s="339" t="s">
        <v>230</v>
      </c>
      <c r="R12" s="282" t="s">
        <v>229</v>
      </c>
      <c r="S12" s="339" t="s">
        <v>230</v>
      </c>
      <c r="T12" s="282" t="s">
        <v>229</v>
      </c>
      <c r="U12" s="339" t="s">
        <v>230</v>
      </c>
      <c r="V12" s="328"/>
      <c r="W12" s="340"/>
      <c r="X12" s="334"/>
      <c r="Y12" s="334"/>
      <c r="Z12" s="275"/>
      <c r="AA12" s="275"/>
      <c r="AD12" s="320"/>
      <c r="AE12" s="320"/>
      <c r="AF12" s="320"/>
      <c r="AG12" s="315" t="s">
        <v>209</v>
      </c>
      <c r="AH12" s="315" t="n">
        <v>50</v>
      </c>
      <c r="AI12" s="315" t="n">
        <v>200</v>
      </c>
      <c r="AJ12" s="316" t="n">
        <v>53.5</v>
      </c>
      <c r="AN12" s="286"/>
      <c r="AO12" s="286"/>
      <c r="AP12" s="286"/>
    </row>
    <row r="13" customFormat="false" ht="21.75" hidden="false" customHeight="true" outlineLevel="0" collapsed="false">
      <c r="A13" s="341" t="s">
        <v>231</v>
      </c>
      <c r="B13" s="341"/>
      <c r="C13" s="342" t="s">
        <v>232</v>
      </c>
      <c r="D13" s="343" t="s">
        <v>233</v>
      </c>
      <c r="E13" s="306"/>
      <c r="F13" s="306"/>
      <c r="H13" s="344" t="s">
        <v>234</v>
      </c>
      <c r="I13" s="306"/>
      <c r="K13" s="345" t="s">
        <v>23</v>
      </c>
      <c r="L13" s="273"/>
      <c r="M13" s="346" t="n">
        <v>2</v>
      </c>
      <c r="N13" s="347" t="s">
        <v>235</v>
      </c>
      <c r="O13" s="348" t="n">
        <v>1.0742</v>
      </c>
      <c r="P13" s="349" t="n">
        <f aca="false">(4.6*LOG10($P$11/$Y$13)+0.5)/10^4</f>
        <v>0.00120089462568456</v>
      </c>
      <c r="Q13" s="350" t="n">
        <f aca="false">2*50*PI()*P13</f>
        <v>0.377272173378608</v>
      </c>
      <c r="R13" s="349" t="n">
        <f aca="false">(4.6*LOG10($R$11/$Y$13)+0.5)/10^4</f>
        <v>0.00133115996612903</v>
      </c>
      <c r="S13" s="350" t="n">
        <f aca="false">2*50*PI()*R13</f>
        <v>0.418196237034379</v>
      </c>
      <c r="T13" s="349" t="n">
        <f aca="false">(4.6*LOG10($T$11/$Y$13)+0.5)/10^4</f>
        <v>0.00123687709058404</v>
      </c>
      <c r="U13" s="350" t="n">
        <f aca="false">2*50*PI()*T13</f>
        <v>0.388576398117235</v>
      </c>
      <c r="V13" s="351"/>
      <c r="W13" s="352"/>
      <c r="X13" s="353" t="n">
        <v>26.69</v>
      </c>
      <c r="Y13" s="350" t="n">
        <v>0.357</v>
      </c>
      <c r="Z13" s="2"/>
      <c r="AA13" s="2"/>
      <c r="AD13" s="321" t="s">
        <v>236</v>
      </c>
      <c r="AE13" s="321"/>
      <c r="AF13" s="321"/>
      <c r="AG13" s="315" t="s">
        <v>202</v>
      </c>
      <c r="AH13" s="315" t="n">
        <v>90</v>
      </c>
      <c r="AI13" s="315" t="n">
        <v>200</v>
      </c>
      <c r="AJ13" s="316" t="n">
        <v>120</v>
      </c>
      <c r="AN13" s="286"/>
      <c r="AO13" s="286"/>
      <c r="AP13" s="286"/>
      <c r="AS13" s="274" t="s">
        <v>237</v>
      </c>
      <c r="AT13" s="274"/>
      <c r="AU13" s="274"/>
      <c r="AV13" s="274"/>
      <c r="AW13" s="274"/>
      <c r="AX13" s="274"/>
      <c r="AY13" s="274"/>
      <c r="AZ13" s="274"/>
      <c r="BA13" s="274"/>
      <c r="BB13" s="274"/>
      <c r="BC13" s="274"/>
      <c r="BD13" s="274"/>
      <c r="BE13" s="274"/>
      <c r="BF13" s="274"/>
      <c r="BG13" s="274"/>
      <c r="BH13" s="274"/>
      <c r="BI13" s="274"/>
      <c r="BJ13" s="274"/>
      <c r="BK13" s="274"/>
      <c r="BL13" s="274"/>
      <c r="BM13" s="274"/>
      <c r="BN13" s="274"/>
      <c r="BO13" s="274"/>
      <c r="BP13" s="274"/>
      <c r="BQ13" s="274"/>
      <c r="BR13" s="274"/>
      <c r="BS13" s="274"/>
      <c r="BT13" s="274"/>
      <c r="BU13" s="274"/>
    </row>
    <row r="14" customFormat="false" ht="19.9" hidden="false" customHeight="true" outlineLevel="0" collapsed="false">
      <c r="A14" s="354" t="s">
        <v>238</v>
      </c>
      <c r="B14" s="355" t="s">
        <v>239</v>
      </c>
      <c r="C14" s="342"/>
      <c r="D14" s="343"/>
      <c r="H14" s="344"/>
      <c r="I14" s="356" t="n">
        <v>1</v>
      </c>
      <c r="J14" s="357"/>
      <c r="K14" s="287" t="n">
        <v>0</v>
      </c>
      <c r="L14" s="356" t="n">
        <v>1</v>
      </c>
      <c r="M14" s="273" t="n">
        <v>3</v>
      </c>
      <c r="N14" s="358" t="s">
        <v>240</v>
      </c>
      <c r="O14" s="359" t="n">
        <v>0.5362</v>
      </c>
      <c r="P14" s="297" t="n">
        <f aca="false">(4.6*LOG10($P$11/$Y$14)+0.5)/10^4</f>
        <v>0.00113141027152974</v>
      </c>
      <c r="Q14" s="360" t="n">
        <f aca="false">2*50*PI()*P14</f>
        <v>0.355443019723386</v>
      </c>
      <c r="R14" s="297" t="n">
        <f aca="false">(4.6*LOG10($R$11/$Y$14)+0.5)/10^4</f>
        <v>0.00126167561197421</v>
      </c>
      <c r="S14" s="360" t="n">
        <f aca="false">2*50*PI()*R14</f>
        <v>0.396367083379157</v>
      </c>
      <c r="T14" s="297" t="n">
        <f aca="false">(4.6*LOG10($T$11/$Y$14)+0.5)/10^4</f>
        <v>0.00116739273642922</v>
      </c>
      <c r="U14" s="360" t="n">
        <f aca="false">2*50*PI()*T14</f>
        <v>0.366747244462013</v>
      </c>
      <c r="V14" s="351"/>
      <c r="W14" s="352"/>
      <c r="X14" s="361" t="n">
        <v>53.52</v>
      </c>
      <c r="Y14" s="360" t="n">
        <v>0.5055</v>
      </c>
      <c r="Z14" s="2"/>
      <c r="AA14" s="2"/>
      <c r="AD14" s="321"/>
      <c r="AE14" s="321"/>
      <c r="AF14" s="321"/>
      <c r="AG14" s="315" t="s">
        <v>206</v>
      </c>
      <c r="AH14" s="315" t="n">
        <v>90</v>
      </c>
      <c r="AI14" s="315" t="n">
        <v>200</v>
      </c>
      <c r="AJ14" s="316" t="n">
        <v>80</v>
      </c>
      <c r="AN14" s="286"/>
      <c r="AO14" s="286"/>
      <c r="AP14" s="286"/>
      <c r="AS14" s="362" t="s">
        <v>241</v>
      </c>
      <c r="AT14" s="283" t="n">
        <v>0.01</v>
      </c>
      <c r="AU14" s="284" t="n">
        <v>0.02</v>
      </c>
      <c r="AV14" s="284" t="n">
        <v>0.03</v>
      </c>
      <c r="AW14" s="284" t="n">
        <v>0.04</v>
      </c>
      <c r="AX14" s="284" t="n">
        <v>0.05</v>
      </c>
      <c r="AY14" s="284" t="n">
        <v>0.06</v>
      </c>
      <c r="AZ14" s="284" t="n">
        <v>0.07</v>
      </c>
      <c r="BA14" s="284" t="n">
        <v>0.08</v>
      </c>
      <c r="BB14" s="284" t="n">
        <v>0.09</v>
      </c>
      <c r="BC14" s="284" t="n">
        <v>0.1</v>
      </c>
      <c r="BD14" s="284" t="n">
        <v>0.2</v>
      </c>
      <c r="BE14" s="284" t="n">
        <v>0.3</v>
      </c>
      <c r="BF14" s="284" t="n">
        <v>0.4</v>
      </c>
      <c r="BG14" s="284" t="n">
        <v>0.5</v>
      </c>
      <c r="BH14" s="284" t="n">
        <v>0.6</v>
      </c>
      <c r="BI14" s="284" t="n">
        <v>0.7</v>
      </c>
      <c r="BJ14" s="284" t="n">
        <v>0.8</v>
      </c>
      <c r="BK14" s="284" t="n">
        <v>0.9</v>
      </c>
      <c r="BL14" s="284" t="n">
        <v>1</v>
      </c>
      <c r="BM14" s="284" t="n">
        <v>2</v>
      </c>
      <c r="BN14" s="284" t="n">
        <v>3</v>
      </c>
      <c r="BO14" s="284" t="n">
        <v>4</v>
      </c>
      <c r="BP14" s="284" t="n">
        <v>5</v>
      </c>
      <c r="BQ14" s="284" t="n">
        <v>6</v>
      </c>
      <c r="BR14" s="284" t="n">
        <v>7</v>
      </c>
      <c r="BS14" s="284" t="n">
        <v>8</v>
      </c>
      <c r="BT14" s="284" t="n">
        <v>9</v>
      </c>
      <c r="BU14" s="285" t="n">
        <v>10</v>
      </c>
    </row>
    <row r="15" customFormat="false" ht="12.75" hidden="false" customHeight="false" outlineLevel="0" collapsed="false">
      <c r="A15" s="363" t="n">
        <f aca="false">VLOOKUP(G15,$M$13:$W$48,10)</f>
        <v>0</v>
      </c>
      <c r="B15" s="316" t="n">
        <f aca="false">VLOOKUP(G15,$M$13:$W$48,11)</f>
        <v>0</v>
      </c>
      <c r="C15" s="363" t="str">
        <f aca="false">IF(AND(1&lt;G15,G15&lt;12),"1",IF(G15&gt;11,"2",""))</f>
        <v>1</v>
      </c>
      <c r="D15" s="364" t="str">
        <f aca="false">IF(AND(1&lt;G15,G15&lt;12),"Havai Hat",IF(G15&gt;11,"Yeraltı Kablolu Hat",""))</f>
        <v>Havai Hat</v>
      </c>
      <c r="E15" s="365" t="n">
        <f aca="false">F15*F15</f>
        <v>1</v>
      </c>
      <c r="F15" s="366" t="n">
        <f aca="false">IF(G15&lt;&gt;1,1,0)</f>
        <v>1</v>
      </c>
      <c r="G15" s="367" t="n">
        <v>4</v>
      </c>
      <c r="H15" s="368" t="n">
        <v>2</v>
      </c>
      <c r="I15" s="369" t="n">
        <v>2</v>
      </c>
      <c r="J15" s="364" t="s">
        <v>242</v>
      </c>
      <c r="K15" s="370" t="n">
        <v>26.69</v>
      </c>
      <c r="L15" s="369" t="n">
        <v>2</v>
      </c>
      <c r="M15" s="273" t="n">
        <v>4</v>
      </c>
      <c r="N15" s="358" t="s">
        <v>243</v>
      </c>
      <c r="O15" s="359" t="n">
        <v>0.3366</v>
      </c>
      <c r="P15" s="297" t="n">
        <f aca="false">(4.6*LOG10($P$11/$Y$15)+0.5)/10^4</f>
        <v>0.00108506111810741</v>
      </c>
      <c r="Q15" s="360" t="n">
        <f aca="false">2*50*PI()*P15</f>
        <v>0.340882003734217</v>
      </c>
      <c r="R15" s="297" t="n">
        <f aca="false">(4.6*LOG10($R$11/$Y$15)+0.5)/10^4</f>
        <v>0.00121532645855188</v>
      </c>
      <c r="S15" s="360" t="n">
        <f aca="false">2*50*PI()*R15</f>
        <v>0.381806067389988</v>
      </c>
      <c r="T15" s="297" t="n">
        <f aca="false">(4.6*LOG10($T$11/$Y$15)+0.5)/10^4</f>
        <v>0.00112104358300689</v>
      </c>
      <c r="U15" s="360" t="n">
        <f aca="false">2*50*PI()*T15</f>
        <v>0.352186228472844</v>
      </c>
      <c r="V15" s="351"/>
      <c r="W15" s="352"/>
      <c r="X15" s="361" t="n">
        <v>85.12</v>
      </c>
      <c r="Y15" s="360" t="n">
        <v>0.6375</v>
      </c>
      <c r="Z15" s="2"/>
      <c r="AA15" s="2"/>
      <c r="AD15" s="321" t="s">
        <v>244</v>
      </c>
      <c r="AE15" s="321"/>
      <c r="AF15" s="321"/>
      <c r="AG15" s="315" t="s">
        <v>202</v>
      </c>
      <c r="AH15" s="315" t="n">
        <v>30</v>
      </c>
      <c r="AI15" s="315" t="n">
        <v>200</v>
      </c>
      <c r="AJ15" s="316" t="n">
        <v>160</v>
      </c>
      <c r="AO15" s="273"/>
      <c r="AP15" s="273"/>
      <c r="AS15" s="287" t="n">
        <v>1</v>
      </c>
      <c r="AT15" s="288" t="n">
        <v>1</v>
      </c>
      <c r="AU15" s="289" t="n">
        <v>1</v>
      </c>
      <c r="AV15" s="289" t="n">
        <v>1</v>
      </c>
      <c r="AW15" s="289" t="n">
        <v>1</v>
      </c>
      <c r="AX15" s="289" t="n">
        <v>1</v>
      </c>
      <c r="AY15" s="289" t="n">
        <v>1</v>
      </c>
      <c r="AZ15" s="289" t="n">
        <v>1</v>
      </c>
      <c r="BA15" s="289" t="n">
        <v>1</v>
      </c>
      <c r="BB15" s="289" t="n">
        <v>1</v>
      </c>
      <c r="BC15" s="289" t="n">
        <v>1</v>
      </c>
      <c r="BD15" s="289" t="n">
        <v>1</v>
      </c>
      <c r="BE15" s="289" t="n">
        <v>1</v>
      </c>
      <c r="BF15" s="289" t="n">
        <v>1</v>
      </c>
      <c r="BG15" s="289" t="n">
        <v>1</v>
      </c>
      <c r="BH15" s="289" t="n">
        <v>1</v>
      </c>
      <c r="BI15" s="289" t="n">
        <v>1</v>
      </c>
      <c r="BJ15" s="289" t="n">
        <v>1</v>
      </c>
      <c r="BK15" s="289" t="n">
        <v>1</v>
      </c>
      <c r="BL15" s="289" t="n">
        <v>1</v>
      </c>
      <c r="BM15" s="289" t="n">
        <v>1</v>
      </c>
      <c r="BN15" s="289" t="n">
        <v>1</v>
      </c>
      <c r="BO15" s="289" t="n">
        <v>1</v>
      </c>
      <c r="BP15" s="289" t="n">
        <v>1</v>
      </c>
      <c r="BQ15" s="289" t="n">
        <v>1</v>
      </c>
      <c r="BR15" s="289" t="n">
        <v>1</v>
      </c>
      <c r="BS15" s="289" t="n">
        <v>1</v>
      </c>
      <c r="BT15" s="289" t="n">
        <v>1</v>
      </c>
      <c r="BU15" s="290" t="n">
        <v>1</v>
      </c>
    </row>
    <row r="16" customFormat="false" ht="12.75" hidden="false" customHeight="false" outlineLevel="0" collapsed="false">
      <c r="A16" s="363" t="e">
        <f aca="false">VLOOKUP(G16,$M$13:$W$48,10)</f>
        <v>#N/A</v>
      </c>
      <c r="B16" s="316" t="e">
        <f aca="false">VLOOKUP(G16,$M$13:$W$48,11)</f>
        <v>#N/A</v>
      </c>
      <c r="C16" s="363" t="str">
        <f aca="false">IF(AND(1&lt;G16,G16&lt;12),"1",IF(G16&gt;11,"2",""))</f>
        <v/>
      </c>
      <c r="D16" s="364" t="str">
        <f aca="false">IF(AND(1&lt;G16,G16&lt;12),"Havai Hat",IF(G16&gt;11,"Yeraltı Kablolu Hat",""))</f>
        <v/>
      </c>
      <c r="E16" s="56" t="n">
        <f aca="false">SUM(F15:F16)*F16</f>
        <v>0</v>
      </c>
      <c r="F16" s="371" t="n">
        <f aca="false">IF(G16&lt;&gt;1,1,0)</f>
        <v>0</v>
      </c>
      <c r="G16" s="372" t="n">
        <v>1</v>
      </c>
      <c r="H16" s="373" t="n">
        <v>6</v>
      </c>
      <c r="I16" s="369" t="n">
        <v>3</v>
      </c>
      <c r="J16" s="364" t="s">
        <v>245</v>
      </c>
      <c r="K16" s="370" t="n">
        <v>53.52</v>
      </c>
      <c r="L16" s="369" t="n">
        <v>3</v>
      </c>
      <c r="M16" s="273" t="n">
        <v>5</v>
      </c>
      <c r="N16" s="358" t="s">
        <v>246</v>
      </c>
      <c r="O16" s="359" t="n">
        <v>0.214</v>
      </c>
      <c r="P16" s="297" t="n">
        <f aca="false">(4.6*LOG10($P$11/$Y$16)+0.5)/10^4</f>
        <v>0.00103623477884714</v>
      </c>
      <c r="Q16" s="360" t="n">
        <f aca="false">2*50*PI()*P16</f>
        <v>0.325542756862041</v>
      </c>
      <c r="R16" s="297" t="n">
        <f aca="false">(4.6*LOG10($R$11/$Y$16)+0.5)/10^4</f>
        <v>0.0011665001192916</v>
      </c>
      <c r="S16" s="360" t="n">
        <f aca="false">2*50*PI()*R16</f>
        <v>0.366466820517812</v>
      </c>
      <c r="T16" s="297" t="n">
        <f aca="false">(4.6*LOG10($T$11/$Y$16)+0.5)/10^4</f>
        <v>0.00107221724374662</v>
      </c>
      <c r="U16" s="360" t="n">
        <f aca="false">2*50*PI()*T16</f>
        <v>0.336846981600667</v>
      </c>
      <c r="V16" s="351"/>
      <c r="W16" s="352"/>
      <c r="X16" s="361" t="n">
        <v>134.87</v>
      </c>
      <c r="Y16" s="360" t="n">
        <v>0.814</v>
      </c>
      <c r="Z16" s="2"/>
      <c r="AA16" s="2"/>
      <c r="AD16" s="321"/>
      <c r="AE16" s="321"/>
      <c r="AF16" s="321"/>
      <c r="AG16" s="315" t="s">
        <v>209</v>
      </c>
      <c r="AH16" s="315" t="n">
        <v>30</v>
      </c>
      <c r="AI16" s="315" t="n">
        <v>200</v>
      </c>
      <c r="AJ16" s="316" t="n">
        <v>70</v>
      </c>
      <c r="AO16" s="273"/>
      <c r="AP16" s="273"/>
      <c r="AS16" s="297" t="n">
        <v>1.25</v>
      </c>
      <c r="AT16" s="298" t="n">
        <v>1</v>
      </c>
      <c r="AU16" s="299" t="n">
        <v>1</v>
      </c>
      <c r="AV16" s="299" t="n">
        <v>1</v>
      </c>
      <c r="AW16" s="299" t="n">
        <v>1</v>
      </c>
      <c r="AX16" s="299" t="n">
        <v>0.99</v>
      </c>
      <c r="AY16" s="299" t="n">
        <v>0.99</v>
      </c>
      <c r="AZ16" s="299" t="n">
        <v>0.98</v>
      </c>
      <c r="BA16" s="299" t="n">
        <v>0.98</v>
      </c>
      <c r="BB16" s="299" t="n">
        <v>0.97</v>
      </c>
      <c r="BC16" s="299" t="n">
        <v>0.97</v>
      </c>
      <c r="BD16" s="299" t="n">
        <v>0.96</v>
      </c>
      <c r="BE16" s="299" t="n">
        <v>0.95</v>
      </c>
      <c r="BF16" s="299" t="n">
        <v>0.94</v>
      </c>
      <c r="BG16" s="299" t="n">
        <v>0.93</v>
      </c>
      <c r="BH16" s="299" t="n">
        <v>0.93</v>
      </c>
      <c r="BI16" s="299" t="n">
        <v>0.93</v>
      </c>
      <c r="BJ16" s="299" t="n">
        <v>0.92</v>
      </c>
      <c r="BK16" s="299" t="n">
        <v>0.92</v>
      </c>
      <c r="BL16" s="299" t="n">
        <v>0.91</v>
      </c>
      <c r="BM16" s="299" t="n">
        <v>0.88</v>
      </c>
      <c r="BN16" s="299" t="n">
        <v>0.86</v>
      </c>
      <c r="BO16" s="299" t="n">
        <v>0.84</v>
      </c>
      <c r="BP16" s="299" t="n">
        <v>0.83</v>
      </c>
      <c r="BQ16" s="299" t="n">
        <v>0.81</v>
      </c>
      <c r="BR16" s="299" t="n">
        <v>0.79</v>
      </c>
      <c r="BS16" s="299" t="n">
        <v>0.78</v>
      </c>
      <c r="BT16" s="299" t="n">
        <v>0.77</v>
      </c>
      <c r="BU16" s="300" t="n">
        <v>0.76</v>
      </c>
    </row>
    <row r="17" customFormat="false" ht="13.5" hidden="false" customHeight="false" outlineLevel="0" collapsed="false">
      <c r="A17" s="363" t="n">
        <f aca="false">VLOOKUP(G17,$M$13:$W$48,10)</f>
        <v>0</v>
      </c>
      <c r="B17" s="316" t="n">
        <f aca="false">VLOOKUP(G17,$M$13:$W$48,11)</f>
        <v>0</v>
      </c>
      <c r="C17" s="363" t="str">
        <f aca="false">IF(AND(1&lt;G17,G17&lt;12),"1",IF(G17&gt;11,"2",""))</f>
        <v>1</v>
      </c>
      <c r="D17" s="364" t="str">
        <f aca="false">IF(AND(1&lt;G17,G17&lt;12),"Havai Hat",IF(G17&gt;11,"Yeraltı Kablolu Hat",""))</f>
        <v>Havai Hat</v>
      </c>
      <c r="E17" s="56" t="n">
        <f aca="false">SUM(F15:F17)*F17</f>
        <v>2</v>
      </c>
      <c r="F17" s="371" t="n">
        <f aca="false">IF(G17&lt;&gt;1,1,0)</f>
        <v>1</v>
      </c>
      <c r="G17" s="372" t="n">
        <v>7</v>
      </c>
      <c r="H17" s="373" t="n">
        <v>5</v>
      </c>
      <c r="I17" s="369" t="n">
        <v>4</v>
      </c>
      <c r="J17" s="364" t="s">
        <v>247</v>
      </c>
      <c r="K17" s="370" t="n">
        <v>85.12</v>
      </c>
      <c r="L17" s="369" t="n">
        <v>4</v>
      </c>
      <c r="M17" s="271" t="n">
        <v>6</v>
      </c>
      <c r="N17" s="374" t="s">
        <v>248</v>
      </c>
      <c r="O17" s="375" t="n">
        <v>0.1194</v>
      </c>
      <c r="P17" s="335" t="n">
        <f aca="false">(4.6*LOG10($P$11/$Y$17)+0.5)/10^4</f>
        <v>0.000978180925742696</v>
      </c>
      <c r="Q17" s="376" t="n">
        <f aca="false">2*50*PI()*P17</f>
        <v>0.307304601019492</v>
      </c>
      <c r="R17" s="335" t="n">
        <f aca="false">(4.6*LOG10($R$11/$Y$17)+0.5)/10^4</f>
        <v>0.00110844626618716</v>
      </c>
      <c r="S17" s="376" t="n">
        <f aca="false">2*50*PI()*R17</f>
        <v>0.348228664675263</v>
      </c>
      <c r="T17" s="335" t="n">
        <f aca="false">(4.6*LOG10($T$11/$Y$17)+0.5)/10^4</f>
        <v>0.00101416339064218</v>
      </c>
      <c r="U17" s="376" t="n">
        <f aca="false">2*50*PI()*T17</f>
        <v>0.318608825758119</v>
      </c>
      <c r="V17" s="351"/>
      <c r="W17" s="352"/>
      <c r="X17" s="377" t="n">
        <v>241.65</v>
      </c>
      <c r="Y17" s="376" t="n">
        <v>1.0885</v>
      </c>
      <c r="Z17" s="2"/>
      <c r="AA17" s="2"/>
      <c r="AD17" s="313" t="s">
        <v>249</v>
      </c>
      <c r="AE17" s="319" t="s">
        <v>250</v>
      </c>
      <c r="AF17" s="319"/>
      <c r="AG17" s="315" t="s">
        <v>202</v>
      </c>
      <c r="AH17" s="315" t="n">
        <v>70</v>
      </c>
      <c r="AI17" s="315" t="n">
        <v>160</v>
      </c>
      <c r="AJ17" s="316" t="n">
        <v>115</v>
      </c>
      <c r="AO17" s="273"/>
      <c r="AP17" s="273"/>
      <c r="AS17" s="297" t="n">
        <v>1.5</v>
      </c>
      <c r="AT17" s="298" t="n">
        <v>1</v>
      </c>
      <c r="AU17" s="299" t="n">
        <v>0.99</v>
      </c>
      <c r="AV17" s="299" t="n">
        <v>0.99</v>
      </c>
      <c r="AW17" s="299" t="n">
        <v>0.98</v>
      </c>
      <c r="AX17" s="299" t="n">
        <v>0.97</v>
      </c>
      <c r="AY17" s="299" t="n">
        <v>0.97</v>
      </c>
      <c r="AZ17" s="299" t="n">
        <v>0.96</v>
      </c>
      <c r="BA17" s="299" t="n">
        <v>0.96</v>
      </c>
      <c r="BB17" s="299" t="n">
        <v>0.95</v>
      </c>
      <c r="BC17" s="299" t="n">
        <v>0.95</v>
      </c>
      <c r="BD17" s="299" t="n">
        <v>0.93</v>
      </c>
      <c r="BE17" s="299" t="n">
        <v>0.92</v>
      </c>
      <c r="BF17" s="299" t="n">
        <v>0.9</v>
      </c>
      <c r="BG17" s="299" t="n">
        <v>0.88</v>
      </c>
      <c r="BH17" s="299" t="n">
        <v>0.87</v>
      </c>
      <c r="BI17" s="299" t="n">
        <v>0.87</v>
      </c>
      <c r="BJ17" s="299" t="n">
        <v>0.86</v>
      </c>
      <c r="BK17" s="299" t="n">
        <v>0.85</v>
      </c>
      <c r="BL17" s="299" t="n">
        <v>0.84</v>
      </c>
      <c r="BM17" s="299" t="n">
        <v>0.78</v>
      </c>
      <c r="BN17" s="299" t="n">
        <v>0.75</v>
      </c>
      <c r="BO17" s="299" t="n">
        <v>0.7</v>
      </c>
      <c r="BP17" s="299" t="n">
        <v>0.67</v>
      </c>
      <c r="BQ17" s="299" t="n">
        <v>0.65</v>
      </c>
      <c r="BR17" s="299" t="n">
        <v>0.63</v>
      </c>
      <c r="BS17" s="299" t="n">
        <v>0.62</v>
      </c>
      <c r="BT17" s="299" t="n">
        <v>0.6</v>
      </c>
      <c r="BU17" s="300" t="n">
        <v>0.59</v>
      </c>
    </row>
    <row r="18" customFormat="false" ht="13.5" hidden="false" customHeight="true" outlineLevel="0" collapsed="false">
      <c r="A18" s="363" t="e">
        <f aca="false">VLOOKUP(G18,$M$13:$W$48,10)</f>
        <v>#N/A</v>
      </c>
      <c r="B18" s="316" t="e">
        <f aca="false">VLOOKUP(G18,$M$13:$W$48,11)</f>
        <v>#N/A</v>
      </c>
      <c r="C18" s="363" t="str">
        <f aca="false">IF(AND(1&lt;G18,G18&lt;12),"1",IF(G18&gt;11,"2",""))</f>
        <v/>
      </c>
      <c r="D18" s="364" t="str">
        <f aca="false">IF(AND(1&lt;G18,G18&lt;12),"Havai Hat",IF(G18&gt;11,"Yeraltı Kablolu Hat",""))</f>
        <v/>
      </c>
      <c r="E18" s="56" t="n">
        <f aca="false">SUM(F15:F18)*F18</f>
        <v>0</v>
      </c>
      <c r="F18" s="371" t="n">
        <f aca="false">IF(G18&lt;&gt;1,1,0)</f>
        <v>0</v>
      </c>
      <c r="G18" s="372" t="n">
        <v>1</v>
      </c>
      <c r="H18" s="373" t="n">
        <v>5</v>
      </c>
      <c r="I18" s="369" t="n">
        <v>5</v>
      </c>
      <c r="J18" s="364" t="s">
        <v>251</v>
      </c>
      <c r="K18" s="370" t="n">
        <v>134.87</v>
      </c>
      <c r="L18" s="369" t="n">
        <v>5</v>
      </c>
      <c r="AD18" s="313"/>
      <c r="AE18" s="319"/>
      <c r="AF18" s="319"/>
      <c r="AG18" s="315" t="s">
        <v>206</v>
      </c>
      <c r="AH18" s="315" t="n">
        <v>70</v>
      </c>
      <c r="AI18" s="315" t="n">
        <v>160</v>
      </c>
      <c r="AJ18" s="316" t="n">
        <v>76</v>
      </c>
      <c r="AO18" s="286"/>
      <c r="AP18" s="286"/>
      <c r="AS18" s="297" t="n">
        <v>2</v>
      </c>
      <c r="AT18" s="298" t="n">
        <v>1</v>
      </c>
      <c r="AU18" s="299" t="n">
        <v>0.97</v>
      </c>
      <c r="AV18" s="299" t="n">
        <v>0.96</v>
      </c>
      <c r="AW18" s="299" t="n">
        <v>0.95</v>
      </c>
      <c r="AX18" s="299" t="n">
        <v>0.94</v>
      </c>
      <c r="AY18" s="299" t="n">
        <v>0.93</v>
      </c>
      <c r="AZ18" s="299" t="n">
        <v>0.92</v>
      </c>
      <c r="BA18" s="299" t="n">
        <v>0.92</v>
      </c>
      <c r="BB18" s="299" t="n">
        <v>0.91</v>
      </c>
      <c r="BC18" s="299" t="n">
        <v>0.9</v>
      </c>
      <c r="BD18" s="299" t="n">
        <v>0.86</v>
      </c>
      <c r="BE18" s="299" t="n">
        <v>0.83</v>
      </c>
      <c r="BF18" s="299" t="n">
        <v>0.81</v>
      </c>
      <c r="BG18" s="299" t="n">
        <v>0.77</v>
      </c>
      <c r="BH18" s="299" t="n">
        <v>0.73</v>
      </c>
      <c r="BI18" s="299" t="n">
        <v>0.75</v>
      </c>
      <c r="BJ18" s="299" t="n">
        <v>0.74</v>
      </c>
      <c r="BK18" s="299" t="n">
        <v>0.73</v>
      </c>
      <c r="BL18" s="299" t="n">
        <v>0.71</v>
      </c>
      <c r="BM18" s="299" t="n">
        <v>0.62</v>
      </c>
      <c r="BN18" s="299" t="n">
        <v>0.55</v>
      </c>
      <c r="BO18" s="299" t="n">
        <v>0.5</v>
      </c>
      <c r="BP18" s="299" t="n">
        <v>0.46</v>
      </c>
      <c r="BQ18" s="299" t="n">
        <v>0.43</v>
      </c>
      <c r="BR18" s="299" t="n">
        <v>0.41</v>
      </c>
      <c r="BS18" s="299" t="n">
        <v>0.4</v>
      </c>
      <c r="BT18" s="299" t="n">
        <v>0.38</v>
      </c>
      <c r="BU18" s="300" t="n">
        <v>0.37</v>
      </c>
    </row>
    <row r="19" customFormat="false" ht="26.25" hidden="false" customHeight="false" outlineLevel="0" collapsed="false">
      <c r="A19" s="363" t="e">
        <f aca="false">VLOOKUP(G19,$M$13:$W$48,10)</f>
        <v>#N/A</v>
      </c>
      <c r="B19" s="316" t="e">
        <f aca="false">VLOOKUP(G19,$M$13:$W$48,11)</f>
        <v>#N/A</v>
      </c>
      <c r="C19" s="363" t="str">
        <f aca="false">IF(AND(1&lt;G19,G19&lt;12),"1",IF(G19&gt;11,"2",""))</f>
        <v/>
      </c>
      <c r="D19" s="364" t="str">
        <f aca="false">IF(AND(1&lt;G19,G19&lt;12),"Havai Hat",IF(G19&gt;11,"Yeraltı Kablolu Hat",""))</f>
        <v/>
      </c>
      <c r="E19" s="56" t="n">
        <f aca="false">SUM(F15:F19)*F19</f>
        <v>0</v>
      </c>
      <c r="F19" s="371" t="n">
        <f aca="false">IF(G19&lt;&gt;1,1,0)</f>
        <v>0</v>
      </c>
      <c r="G19" s="372" t="n">
        <v>1</v>
      </c>
      <c r="H19" s="373" t="n">
        <v>7</v>
      </c>
      <c r="I19" s="369" t="n">
        <v>6</v>
      </c>
      <c r="J19" s="364" t="s">
        <v>252</v>
      </c>
      <c r="K19" s="370" t="n">
        <v>241.65</v>
      </c>
      <c r="L19" s="369" t="n">
        <v>6</v>
      </c>
      <c r="P19" s="326" t="s">
        <v>253</v>
      </c>
      <c r="Q19" s="327" t="s">
        <v>254</v>
      </c>
      <c r="R19" s="326" t="s">
        <v>253</v>
      </c>
      <c r="S19" s="327" t="s">
        <v>254</v>
      </c>
      <c r="AD19" s="313"/>
      <c r="AE19" s="319" t="s">
        <v>255</v>
      </c>
      <c r="AF19" s="319"/>
      <c r="AG19" s="315" t="s">
        <v>202</v>
      </c>
      <c r="AH19" s="315" t="n">
        <v>70</v>
      </c>
      <c r="AI19" s="315" t="n">
        <v>140</v>
      </c>
      <c r="AJ19" s="316" t="n">
        <v>103</v>
      </c>
      <c r="AN19" s="286"/>
      <c r="AO19" s="286"/>
      <c r="AP19" s="286"/>
      <c r="AS19" s="297" t="n">
        <v>2.5</v>
      </c>
      <c r="AT19" s="298" t="n">
        <v>1</v>
      </c>
      <c r="AU19" s="299" t="n">
        <v>0.92</v>
      </c>
      <c r="AV19" s="299" t="n">
        <v>0.94</v>
      </c>
      <c r="AW19" s="299" t="n">
        <v>0.93</v>
      </c>
      <c r="AX19" s="299" t="n">
        <v>0.91</v>
      </c>
      <c r="AY19" s="299" t="n">
        <v>0.9</v>
      </c>
      <c r="AZ19" s="299" t="n">
        <v>0.88</v>
      </c>
      <c r="BA19" s="299" t="n">
        <v>0.88</v>
      </c>
      <c r="BB19" s="299" t="n">
        <v>0.87</v>
      </c>
      <c r="BC19" s="299" t="n">
        <v>0.86</v>
      </c>
      <c r="BD19" s="299" t="n">
        <v>0.86</v>
      </c>
      <c r="BE19" s="299" t="n">
        <v>0.76</v>
      </c>
      <c r="BF19" s="299" t="n">
        <v>0.73</v>
      </c>
      <c r="BG19" s="299" t="n">
        <v>0.69</v>
      </c>
      <c r="BH19" s="299" t="n">
        <v>0.66</v>
      </c>
      <c r="BI19" s="299" t="n">
        <v>0.65</v>
      </c>
      <c r="BJ19" s="299" t="n">
        <v>0.64</v>
      </c>
      <c r="BK19" s="299" t="n">
        <v>0.63</v>
      </c>
      <c r="BL19" s="299" t="n">
        <v>0.62</v>
      </c>
      <c r="BM19" s="299" t="n">
        <v>0.49</v>
      </c>
      <c r="BN19" s="299" t="n">
        <v>0.43</v>
      </c>
      <c r="BO19" s="299" t="n">
        <v>0.37</v>
      </c>
      <c r="BP19" s="299" t="n">
        <v>0.34</v>
      </c>
      <c r="BQ19" s="299" t="n">
        <v>0.31</v>
      </c>
      <c r="BR19" s="299" t="n">
        <v>0.29</v>
      </c>
      <c r="BS19" s="299" t="n">
        <v>0.27</v>
      </c>
      <c r="BT19" s="299" t="n">
        <v>0.26</v>
      </c>
      <c r="BU19" s="300" t="n">
        <v>0.26</v>
      </c>
    </row>
    <row r="20" customFormat="false" ht="25.9" hidden="false" customHeight="true" outlineLevel="0" collapsed="false">
      <c r="A20" s="363" t="e">
        <f aca="false">VLOOKUP(G20,$M$13:$W$48,10)</f>
        <v>#N/A</v>
      </c>
      <c r="B20" s="316" t="e">
        <f aca="false">VLOOKUP(G20,$M$13:$W$48,11)</f>
        <v>#N/A</v>
      </c>
      <c r="C20" s="363" t="str">
        <f aca="false">IF(AND(1&lt;G20,G20&lt;12),"1",IF(G20&gt;11,"2",""))</f>
        <v/>
      </c>
      <c r="D20" s="364" t="str">
        <f aca="false">IF(AND(1&lt;G20,G20&lt;12),"Havai Hat",IF(G20&gt;11,"Yeraltı Kablolu Hat",""))</f>
        <v/>
      </c>
      <c r="E20" s="56" t="n">
        <f aca="false">SUM(F15:F20)*F20</f>
        <v>0</v>
      </c>
      <c r="F20" s="371" t="n">
        <f aca="false">IF(G20&lt;&gt;1,1,0)</f>
        <v>0</v>
      </c>
      <c r="G20" s="372" t="n">
        <v>1</v>
      </c>
      <c r="H20" s="373" t="n">
        <v>5</v>
      </c>
      <c r="I20" s="369" t="n">
        <v>7</v>
      </c>
      <c r="J20" s="364" t="s">
        <v>256</v>
      </c>
      <c r="K20" s="370" t="n">
        <v>26.69</v>
      </c>
      <c r="L20" s="369" t="n">
        <v>7</v>
      </c>
      <c r="N20" s="282" t="s">
        <v>225</v>
      </c>
      <c r="O20" s="282" t="s">
        <v>226</v>
      </c>
      <c r="P20" s="330" t="n">
        <v>210</v>
      </c>
      <c r="Q20" s="330"/>
      <c r="R20" s="330" t="n">
        <v>230</v>
      </c>
      <c r="S20" s="330"/>
      <c r="AD20" s="313"/>
      <c r="AE20" s="319"/>
      <c r="AF20" s="319"/>
      <c r="AG20" s="315" t="s">
        <v>206</v>
      </c>
      <c r="AH20" s="315" t="n">
        <v>70</v>
      </c>
      <c r="AI20" s="315" t="n">
        <v>140</v>
      </c>
      <c r="AJ20" s="316" t="n">
        <v>68</v>
      </c>
      <c r="AN20" s="286"/>
      <c r="AO20" s="286"/>
      <c r="AP20" s="286"/>
      <c r="AS20" s="297" t="n">
        <v>3</v>
      </c>
      <c r="AT20" s="298" t="n">
        <v>0.98</v>
      </c>
      <c r="AU20" s="299" t="n">
        <v>0.95</v>
      </c>
      <c r="AV20" s="299" t="n">
        <v>0.93</v>
      </c>
      <c r="AW20" s="299" t="n">
        <v>0.9</v>
      </c>
      <c r="AX20" s="299" t="n">
        <v>0.88</v>
      </c>
      <c r="AY20" s="299" t="n">
        <v>0.87</v>
      </c>
      <c r="AZ20" s="299" t="n">
        <v>0.85</v>
      </c>
      <c r="BA20" s="299" t="n">
        <v>0.79</v>
      </c>
      <c r="BB20" s="299" t="n">
        <v>0.78</v>
      </c>
      <c r="BC20" s="299" t="n">
        <v>0.77</v>
      </c>
      <c r="BD20" s="299" t="n">
        <v>0.74</v>
      </c>
      <c r="BE20" s="299" t="n">
        <v>0.69</v>
      </c>
      <c r="BF20" s="299" t="n">
        <v>0.66</v>
      </c>
      <c r="BG20" s="299" t="n">
        <v>0.63</v>
      </c>
      <c r="BH20" s="299" t="n">
        <v>0.6</v>
      </c>
      <c r="BI20" s="299" t="n">
        <v>0.57</v>
      </c>
      <c r="BJ20" s="299" t="n">
        <v>0.56</v>
      </c>
      <c r="BK20" s="299" t="n">
        <v>0.54</v>
      </c>
      <c r="BL20" s="299" t="n">
        <v>0.53</v>
      </c>
      <c r="BM20" s="299" t="n">
        <v>0.41</v>
      </c>
      <c r="BN20" s="299" t="n">
        <v>0.39</v>
      </c>
      <c r="BO20" s="299" t="n">
        <v>0.28</v>
      </c>
      <c r="BP20" s="299" t="n">
        <v>0.26</v>
      </c>
      <c r="BQ20" s="299" t="n">
        <v>0.24</v>
      </c>
      <c r="BR20" s="299" t="n">
        <v>0.22</v>
      </c>
      <c r="BS20" s="299" t="n">
        <v>0.21</v>
      </c>
      <c r="BT20" s="299" t="n">
        <v>0.19</v>
      </c>
      <c r="BU20" s="300" t="n">
        <v>0.18</v>
      </c>
    </row>
    <row r="21" customFormat="false" ht="26.25" hidden="false" customHeight="false" outlineLevel="0" collapsed="false">
      <c r="A21" s="363" t="e">
        <f aca="false">VLOOKUP(G21,$M$13:$W$48,10)</f>
        <v>#N/A</v>
      </c>
      <c r="B21" s="316" t="e">
        <f aca="false">VLOOKUP(G21,$M$13:$W$48,11)</f>
        <v>#N/A</v>
      </c>
      <c r="C21" s="363" t="str">
        <f aca="false">IF(AND(1&lt;G21,G21&lt;12),"1",IF(G21&gt;11,"2",""))</f>
        <v/>
      </c>
      <c r="D21" s="364" t="str">
        <f aca="false">IF(AND(1&lt;G21,G21&lt;12),"Havai Hat",IF(G21&gt;11,"Yeraltı Kablolu Hat",""))</f>
        <v/>
      </c>
      <c r="E21" s="56" t="n">
        <f aca="false">SUM(F15:F21)*F21</f>
        <v>0</v>
      </c>
      <c r="F21" s="371" t="n">
        <f aca="false">IF(G21&lt;&gt;1,1,0)</f>
        <v>0</v>
      </c>
      <c r="G21" s="372" t="n">
        <v>1</v>
      </c>
      <c r="H21" s="373" t="n">
        <v>2</v>
      </c>
      <c r="I21" s="369" t="n">
        <v>8</v>
      </c>
      <c r="J21" s="364" t="s">
        <v>257</v>
      </c>
      <c r="K21" s="370" t="n">
        <v>53.52</v>
      </c>
      <c r="L21" s="369" t="n">
        <v>8</v>
      </c>
      <c r="N21" s="282"/>
      <c r="O21" s="282"/>
      <c r="P21" s="282" t="s">
        <v>229</v>
      </c>
      <c r="Q21" s="339" t="s">
        <v>230</v>
      </c>
      <c r="R21" s="282" t="s">
        <v>229</v>
      </c>
      <c r="S21" s="282" t="s">
        <v>230</v>
      </c>
      <c r="AD21" s="313"/>
      <c r="AE21" s="378" t="s">
        <v>258</v>
      </c>
      <c r="AF21" s="378"/>
      <c r="AG21" s="315" t="s">
        <v>202</v>
      </c>
      <c r="AH21" s="315" t="n">
        <v>90</v>
      </c>
      <c r="AI21" s="315" t="n">
        <v>250</v>
      </c>
      <c r="AJ21" s="316" t="n">
        <v>143</v>
      </c>
      <c r="AK21" s="379" t="s">
        <v>259</v>
      </c>
      <c r="AN21" s="286"/>
      <c r="AO21" s="286"/>
      <c r="AP21" s="286"/>
      <c r="AS21" s="297" t="n">
        <v>4</v>
      </c>
      <c r="AT21" s="298" t="n">
        <v>0.97</v>
      </c>
      <c r="AU21" s="299" t="n">
        <v>0.93</v>
      </c>
      <c r="AV21" s="299" t="n">
        <v>0.89</v>
      </c>
      <c r="AW21" s="299" t="n">
        <v>0.86</v>
      </c>
      <c r="AX21" s="299" t="n">
        <v>0.84</v>
      </c>
      <c r="AY21" s="299" t="n">
        <v>0.82</v>
      </c>
      <c r="AZ21" s="299" t="n">
        <v>0.8</v>
      </c>
      <c r="BA21" s="299" t="n">
        <v>0.77</v>
      </c>
      <c r="BB21" s="299" t="n">
        <v>0.76</v>
      </c>
      <c r="BC21" s="299" t="n">
        <v>0.75</v>
      </c>
      <c r="BD21" s="299" t="n">
        <v>0.65</v>
      </c>
      <c r="BE21" s="299" t="n">
        <v>0.59</v>
      </c>
      <c r="BF21" s="299" t="n">
        <v>0.55</v>
      </c>
      <c r="BG21" s="299" t="n">
        <v>0.53</v>
      </c>
      <c r="BH21" s="299" t="n">
        <v>0.49</v>
      </c>
      <c r="BI21" s="299" t="n">
        <v>0.47</v>
      </c>
      <c r="BJ21" s="299" t="n">
        <v>0.44</v>
      </c>
      <c r="BK21" s="299" t="n">
        <v>0.43</v>
      </c>
      <c r="BL21" s="299" t="n">
        <v>0.42</v>
      </c>
      <c r="BM21" s="299" t="n">
        <v>0.29</v>
      </c>
      <c r="BN21" s="299" t="n">
        <v>0.23</v>
      </c>
      <c r="BO21" s="299" t="n">
        <v>0.19</v>
      </c>
      <c r="BP21" s="299" t="n">
        <v>0.16</v>
      </c>
      <c r="BQ21" s="299" t="n">
        <v>0.15</v>
      </c>
      <c r="BR21" s="299" t="n">
        <v>0.14</v>
      </c>
      <c r="BS21" s="299" t="n">
        <v>0.13</v>
      </c>
      <c r="BT21" s="299" t="n">
        <v>0.12</v>
      </c>
      <c r="BU21" s="300" t="n">
        <v>0.11</v>
      </c>
    </row>
    <row r="22" customFormat="false" ht="13.5" hidden="false" customHeight="false" outlineLevel="0" collapsed="false">
      <c r="A22" s="363" t="e">
        <f aca="false">VLOOKUP(G22,$M$13:$W$48,10)</f>
        <v>#N/A</v>
      </c>
      <c r="B22" s="316" t="e">
        <f aca="false">VLOOKUP(G22,$M$13:$W$48,11)</f>
        <v>#N/A</v>
      </c>
      <c r="C22" s="363" t="str">
        <f aca="false">IF(AND(1&lt;G22,G22&lt;12),"1",IF(G22&gt;11,"2",""))</f>
        <v/>
      </c>
      <c r="D22" s="364" t="str">
        <f aca="false">IF(AND(1&lt;G22,G22&lt;12),"Havai Hat",IF(G22&gt;11,"Yeraltı Kablolu Hat",""))</f>
        <v/>
      </c>
      <c r="E22" s="56" t="n">
        <f aca="false">SUM(F15:F22)*F22</f>
        <v>0</v>
      </c>
      <c r="F22" s="371" t="n">
        <f aca="false">IF(G22&lt;&gt;1,1,0)</f>
        <v>0</v>
      </c>
      <c r="G22" s="372" t="n">
        <v>1</v>
      </c>
      <c r="H22" s="373" t="n">
        <v>2</v>
      </c>
      <c r="I22" s="369" t="n">
        <v>9</v>
      </c>
      <c r="J22" s="364" t="s">
        <v>260</v>
      </c>
      <c r="K22" s="370" t="n">
        <v>85.12</v>
      </c>
      <c r="L22" s="369" t="n">
        <v>9</v>
      </c>
      <c r="M22" s="346" t="n">
        <v>7</v>
      </c>
      <c r="N22" s="347" t="s">
        <v>235</v>
      </c>
      <c r="O22" s="348" t="n">
        <v>1.0742</v>
      </c>
      <c r="P22" s="349" t="n">
        <f aca="false">(4.6*LOG10($P$20/$Y$13)+0.5)/10^4</f>
        <v>0.00132399349616599</v>
      </c>
      <c r="Q22" s="380" t="n">
        <f aca="false">2*50*PI()*P22</f>
        <v>0.415944824095575</v>
      </c>
      <c r="R22" s="349" t="n">
        <f aca="false">(4.6*LOG10($R$20/$Y$13)+0.5)/10^4</f>
        <v>0.00134216742515648</v>
      </c>
      <c r="S22" s="380" t="n">
        <f aca="false">2*50*PI()*R22</f>
        <v>0.421654332275914</v>
      </c>
      <c r="AD22" s="313"/>
      <c r="AE22" s="378"/>
      <c r="AF22" s="378"/>
      <c r="AG22" s="381" t="s">
        <v>206</v>
      </c>
      <c r="AH22" s="381" t="n">
        <v>90</v>
      </c>
      <c r="AI22" s="381" t="n">
        <v>250</v>
      </c>
      <c r="AJ22" s="382" t="n">
        <v>94</v>
      </c>
      <c r="AK22" s="271" t="n">
        <v>92</v>
      </c>
      <c r="AN22" s="286"/>
      <c r="AO22" s="286"/>
      <c r="AP22" s="286"/>
      <c r="AS22" s="297" t="n">
        <v>5</v>
      </c>
      <c r="AT22" s="298" t="n">
        <v>0.96</v>
      </c>
      <c r="AU22" s="299" t="n">
        <v>0.9</v>
      </c>
      <c r="AV22" s="299" t="n">
        <v>0.86</v>
      </c>
      <c r="AW22" s="299" t="n">
        <v>0.83</v>
      </c>
      <c r="AX22" s="299" t="n">
        <v>0.8</v>
      </c>
      <c r="AY22" s="299" t="n">
        <v>0.77</v>
      </c>
      <c r="AZ22" s="299" t="n">
        <v>0.75</v>
      </c>
      <c r="BA22" s="299" t="n">
        <v>0.73</v>
      </c>
      <c r="BB22" s="299" t="n">
        <v>0.7</v>
      </c>
      <c r="BC22" s="299" t="n">
        <v>0.69</v>
      </c>
      <c r="BD22" s="299" t="n">
        <v>0.58</v>
      </c>
      <c r="BE22" s="299" t="n">
        <v>0.51</v>
      </c>
      <c r="BF22" s="299" t="n">
        <v>0.47</v>
      </c>
      <c r="BG22" s="299" t="n">
        <v>0.44</v>
      </c>
      <c r="BH22" s="299" t="n">
        <v>0.41</v>
      </c>
      <c r="BI22" s="299" t="n">
        <v>0.37</v>
      </c>
      <c r="BJ22" s="299" t="n">
        <v>0.36</v>
      </c>
      <c r="BK22" s="299" t="n">
        <v>0.34</v>
      </c>
      <c r="BL22" s="299" t="n">
        <v>0.33</v>
      </c>
      <c r="BM22" s="299" t="n">
        <v>0.23</v>
      </c>
      <c r="BN22" s="299" t="n">
        <v>0.17</v>
      </c>
      <c r="BO22" s="299" t="n">
        <v>0.14</v>
      </c>
      <c r="BP22" s="299" t="n">
        <v>0.13</v>
      </c>
      <c r="BQ22" s="299" t="n">
        <v>0.11</v>
      </c>
      <c r="BR22" s="299" t="n">
        <v>0.09</v>
      </c>
      <c r="BS22" s="299" t="n">
        <v>0.08</v>
      </c>
      <c r="BT22" s="299" t="n">
        <v>0.07</v>
      </c>
      <c r="BU22" s="300" t="n">
        <v>0.06</v>
      </c>
    </row>
    <row r="23" customFormat="false" ht="13.5" hidden="false" customHeight="false" outlineLevel="0" collapsed="false">
      <c r="A23" s="363" t="n">
        <f aca="false">VLOOKUP(G23,$M$13:$W$48,10)</f>
        <v>0</v>
      </c>
      <c r="B23" s="316" t="n">
        <f aca="false">VLOOKUP(G23,$M$13:$W$48,11)</f>
        <v>0</v>
      </c>
      <c r="C23" s="363" t="str">
        <f aca="false">IF(AND(1&lt;G23,G23&lt;12),"1",IF(G23&gt;11,"2",""))</f>
        <v>1</v>
      </c>
      <c r="D23" s="364" t="str">
        <f aca="false">IF(AND(1&lt;G23,G23&lt;12),"Havai Hat",IF(G23&gt;11,"Yeraltı Kablolu Hat",""))</f>
        <v>Havai Hat</v>
      </c>
      <c r="E23" s="56" t="n">
        <f aca="false">SUM(F15:F23)*F23</f>
        <v>3</v>
      </c>
      <c r="F23" s="371" t="n">
        <f aca="false">IF(G23&lt;&gt;1,1,0)</f>
        <v>1</v>
      </c>
      <c r="G23" s="372" t="n">
        <v>8</v>
      </c>
      <c r="H23" s="373" t="n">
        <v>5</v>
      </c>
      <c r="I23" s="369" t="n">
        <v>10</v>
      </c>
      <c r="J23" s="364" t="s">
        <v>261</v>
      </c>
      <c r="K23" s="370" t="n">
        <v>134.87</v>
      </c>
      <c r="L23" s="369" t="n">
        <v>10</v>
      </c>
      <c r="M23" s="273" t="n">
        <v>8</v>
      </c>
      <c r="N23" s="358" t="s">
        <v>240</v>
      </c>
      <c r="O23" s="359" t="n">
        <v>0.5362</v>
      </c>
      <c r="P23" s="297" t="n">
        <f aca="false">(4.6*LOG10($P$20/$Y$14)+0.5)/10^4</f>
        <v>0.00125450914201117</v>
      </c>
      <c r="Q23" s="383" t="n">
        <f aca="false">2*50*PI()*P23</f>
        <v>0.394115670440354</v>
      </c>
      <c r="R23" s="297" t="n">
        <f aca="false">(4.6*LOG10($R$20/$Y$14)+0.5)/10^4</f>
        <v>0.00127268307100166</v>
      </c>
      <c r="S23" s="383" t="n">
        <f aca="false">2*50*PI()*R23</f>
        <v>0.399825178620692</v>
      </c>
      <c r="AN23" s="286"/>
      <c r="AO23" s="286"/>
      <c r="AP23" s="286"/>
      <c r="AS23" s="335" t="n">
        <v>6</v>
      </c>
      <c r="AT23" s="336" t="n">
        <v>0.94</v>
      </c>
      <c r="AU23" s="337" t="n">
        <v>0.87</v>
      </c>
      <c r="AV23" s="337" t="n">
        <v>0.83</v>
      </c>
      <c r="AW23" s="337" t="n">
        <v>0.79</v>
      </c>
      <c r="AX23" s="337" t="n">
        <v>0.76</v>
      </c>
      <c r="AY23" s="337" t="n">
        <v>0.73</v>
      </c>
      <c r="AZ23" s="337" t="n">
        <v>0.7</v>
      </c>
      <c r="BA23" s="337" t="n">
        <v>0.67</v>
      </c>
      <c r="BB23" s="337" t="n">
        <v>0.65</v>
      </c>
      <c r="BC23" s="337" t="n">
        <v>0.64</v>
      </c>
      <c r="BD23" s="337" t="n">
        <v>0.52</v>
      </c>
      <c r="BE23" s="337" t="n">
        <v>0.46</v>
      </c>
      <c r="BF23" s="337" t="n">
        <v>0.41</v>
      </c>
      <c r="BG23" s="337" t="n">
        <v>0.37</v>
      </c>
      <c r="BH23" s="337" t="n">
        <v>0.35</v>
      </c>
      <c r="BI23" s="337" t="n">
        <v>0.33</v>
      </c>
      <c r="BJ23" s="337" t="n">
        <v>0.3</v>
      </c>
      <c r="BK23" s="337" t="n">
        <v>0.28</v>
      </c>
      <c r="BL23" s="337" t="n">
        <v>0.27</v>
      </c>
      <c r="BM23" s="337" t="n">
        <v>0.17</v>
      </c>
      <c r="BN23" s="337" t="n">
        <v>0.14</v>
      </c>
      <c r="BO23" s="337" t="n">
        <v>0.11</v>
      </c>
      <c r="BP23" s="337" t="n">
        <v>0.09</v>
      </c>
      <c r="BQ23" s="337" t="n">
        <v>0.07</v>
      </c>
      <c r="BR23" s="337" t="n">
        <v>0.06</v>
      </c>
      <c r="BS23" s="337" t="n">
        <v>0.05</v>
      </c>
      <c r="BT23" s="337" t="n">
        <v>0.04</v>
      </c>
      <c r="BU23" s="338" t="n">
        <v>0.03</v>
      </c>
    </row>
    <row r="24" customFormat="false" ht="13.5" hidden="false" customHeight="false" outlineLevel="0" collapsed="false">
      <c r="A24" s="384" t="n">
        <f aca="false">VLOOKUP(G24,$M$13:$W$48,10)</f>
        <v>8</v>
      </c>
      <c r="B24" s="382" t="n">
        <f aca="false">VLOOKUP(G24,$M$13:$W$48,11)</f>
        <v>4</v>
      </c>
      <c r="C24" s="384" t="str">
        <f aca="false">IF(AND(1&lt;G24,G24&lt;12),"1",IF(G24&gt;11,"2",""))</f>
        <v>2</v>
      </c>
      <c r="D24" s="385" t="str">
        <f aca="false">IF(AND(1&lt;G24,G24&lt;12),"Havai Hat",IF(G24&gt;11,"Yeraltı Kablolu Hat",""))</f>
        <v>Yeraltı Kablolu Hat</v>
      </c>
      <c r="E24" s="386" t="n">
        <f aca="false">SUM(F15:F24)*F24</f>
        <v>4</v>
      </c>
      <c r="F24" s="387" t="n">
        <f aca="false">IF(G24&lt;&gt;1,1,0)</f>
        <v>1</v>
      </c>
      <c r="G24" s="388" t="n">
        <v>21</v>
      </c>
      <c r="H24" s="389" t="n">
        <v>7</v>
      </c>
      <c r="I24" s="369" t="n">
        <v>11</v>
      </c>
      <c r="J24" s="364" t="s">
        <v>262</v>
      </c>
      <c r="K24" s="370" t="n">
        <v>241.65</v>
      </c>
      <c r="L24" s="369" t="n">
        <v>11</v>
      </c>
      <c r="M24" s="346" t="n">
        <v>9</v>
      </c>
      <c r="N24" s="358" t="s">
        <v>243</v>
      </c>
      <c r="O24" s="359" t="n">
        <v>0.3366</v>
      </c>
      <c r="P24" s="297" t="n">
        <f aca="false">(4.6*LOG10($P$20/$Y$15)+0.5)/10^4</f>
        <v>0.00120815998858885</v>
      </c>
      <c r="Q24" s="383" t="n">
        <f aca="false">2*50*PI()*P24</f>
        <v>0.379554654451185</v>
      </c>
      <c r="R24" s="297" t="n">
        <f aca="false">(4.6*LOG10($R$20/$Y$15)+0.5)/10^4</f>
        <v>0.00122633391757934</v>
      </c>
      <c r="S24" s="383" t="n">
        <f aca="false">2*50*PI()*R24</f>
        <v>0.385264162631523</v>
      </c>
      <c r="AN24" s="286"/>
      <c r="AO24" s="286"/>
      <c r="AP24" s="286"/>
    </row>
    <row r="25" customFormat="false" ht="13.5" hidden="false" customHeight="true" outlineLevel="0" collapsed="false">
      <c r="I25" s="363" t="n">
        <v>12</v>
      </c>
      <c r="J25" s="364" t="s">
        <v>263</v>
      </c>
      <c r="K25" s="297" t="n">
        <v>50</v>
      </c>
      <c r="L25" s="363" t="n">
        <v>12</v>
      </c>
      <c r="M25" s="273" t="n">
        <v>10</v>
      </c>
      <c r="N25" s="358" t="s">
        <v>246</v>
      </c>
      <c r="O25" s="359" t="n">
        <v>0.214</v>
      </c>
      <c r="P25" s="297" t="n">
        <f aca="false">(4.6*LOG10($P$20/$Y$16)+0.5)/10^4</f>
        <v>0.00115933364932857</v>
      </c>
      <c r="Q25" s="383" t="n">
        <f aca="false">2*50*PI()*P25</f>
        <v>0.364215407579008</v>
      </c>
      <c r="R25" s="297" t="n">
        <f aca="false">(4.6*LOG10($R$20/$Y$16)+0.5)/10^4</f>
        <v>0.00117750757831906</v>
      </c>
      <c r="S25" s="383" t="n">
        <f aca="false">2*50*PI()*R25</f>
        <v>0.369924915759347</v>
      </c>
      <c r="AN25" s="286"/>
      <c r="AO25" s="286"/>
      <c r="AP25" s="286"/>
    </row>
    <row r="26" customFormat="false" ht="13.5" hidden="false" customHeight="false" outlineLevel="0" collapsed="false">
      <c r="I26" s="363" t="n">
        <v>13</v>
      </c>
      <c r="J26" s="364" t="s">
        <v>264</v>
      </c>
      <c r="K26" s="297" t="n">
        <v>70</v>
      </c>
      <c r="L26" s="363" t="n">
        <v>13</v>
      </c>
      <c r="M26" s="346" t="n">
        <v>11</v>
      </c>
      <c r="N26" s="374" t="s">
        <v>248</v>
      </c>
      <c r="O26" s="375" t="n">
        <v>0.1194</v>
      </c>
      <c r="P26" s="335" t="n">
        <f aca="false">(4.6*LOG10($P$20/$Y$17)+0.5)/10^4</f>
        <v>0.00110127979622413</v>
      </c>
      <c r="Q26" s="390" t="n">
        <f aca="false">2*50*PI()*P26</f>
        <v>0.345977251736459</v>
      </c>
      <c r="R26" s="335" t="n">
        <f aca="false">(4.6*LOG10($R$20/$Y$17)+0.5)/10^4</f>
        <v>0.00111945372521462</v>
      </c>
      <c r="S26" s="390" t="n">
        <f aca="false">2*50*PI()*R26</f>
        <v>0.351686759916798</v>
      </c>
      <c r="AN26" s="286"/>
      <c r="AO26" s="286"/>
      <c r="AP26" s="286"/>
    </row>
    <row r="27" customFormat="false" ht="13.9" hidden="false" customHeight="true" outlineLevel="0" collapsed="false">
      <c r="I27" s="363" t="n">
        <v>14</v>
      </c>
      <c r="J27" s="364" t="s">
        <v>265</v>
      </c>
      <c r="K27" s="297" t="n">
        <v>95</v>
      </c>
      <c r="L27" s="363" t="n">
        <v>14</v>
      </c>
      <c r="AN27" s="286"/>
      <c r="AO27" s="286"/>
      <c r="AP27" s="286"/>
    </row>
    <row r="28" customFormat="false" ht="27" hidden="false" customHeight="true" outlineLevel="0" collapsed="false">
      <c r="A28" s="391" t="s">
        <v>266</v>
      </c>
      <c r="B28" s="391"/>
      <c r="C28" s="391"/>
      <c r="D28" s="392" t="s">
        <v>267</v>
      </c>
      <c r="I28" s="363" t="n">
        <v>15</v>
      </c>
      <c r="J28" s="364" t="s">
        <v>268</v>
      </c>
      <c r="K28" s="297" t="n">
        <v>120</v>
      </c>
      <c r="L28" s="363" t="n">
        <v>15</v>
      </c>
      <c r="N28" s="393" t="s">
        <v>269</v>
      </c>
      <c r="O28" s="394"/>
      <c r="P28" s="394"/>
      <c r="Q28" s="394"/>
      <c r="R28" s="395"/>
      <c r="X28" s="345" t="s">
        <v>270</v>
      </c>
      <c r="Y28" s="345"/>
      <c r="Z28" s="345"/>
      <c r="AJ28" s="286"/>
      <c r="AK28" s="286"/>
      <c r="AL28" s="286"/>
      <c r="BI28" s="341" t="s">
        <v>271</v>
      </c>
      <c r="BJ28" s="341"/>
      <c r="BK28" s="341"/>
      <c r="BL28" s="341"/>
      <c r="BM28" s="341"/>
    </row>
    <row r="29" customFormat="false" ht="25.9" hidden="false" customHeight="true" outlineLevel="0" collapsed="false">
      <c r="A29" s="396" t="n">
        <v>1</v>
      </c>
      <c r="B29" s="311"/>
      <c r="C29" s="311"/>
      <c r="D29" s="312"/>
      <c r="I29" s="363" t="n">
        <v>16</v>
      </c>
      <c r="J29" s="364" t="s">
        <v>272</v>
      </c>
      <c r="K29" s="297" t="n">
        <v>150</v>
      </c>
      <c r="L29" s="363" t="n">
        <v>16</v>
      </c>
      <c r="N29" s="397" t="s">
        <v>273</v>
      </c>
      <c r="O29" s="282" t="s">
        <v>226</v>
      </c>
      <c r="P29" s="362" t="s">
        <v>274</v>
      </c>
      <c r="Q29" s="362"/>
      <c r="R29" s="362"/>
      <c r="S29" s="398" t="s">
        <v>275</v>
      </c>
      <c r="T29" s="398"/>
      <c r="U29" s="398"/>
      <c r="X29" s="398" t="s">
        <v>276</v>
      </c>
      <c r="Y29" s="398"/>
      <c r="Z29" s="398"/>
      <c r="AJ29" s="286"/>
      <c r="AK29" s="286"/>
      <c r="AL29" s="286"/>
      <c r="BI29" s="321" t="s">
        <v>277</v>
      </c>
      <c r="BJ29" s="399" t="n">
        <f aca="false">IF('Kısa Devre Hesap Detayları'!D198&lt;=0.5,1,"")</f>
        <v>1</v>
      </c>
      <c r="BK29" s="399"/>
      <c r="BL29" s="399"/>
      <c r="BM29" s="399"/>
    </row>
    <row r="30" customFormat="false" ht="26.45" hidden="false" customHeight="true" outlineLevel="0" collapsed="false">
      <c r="A30" s="363" t="n">
        <v>2</v>
      </c>
      <c r="B30" s="315" t="s">
        <v>278</v>
      </c>
      <c r="C30" s="315"/>
      <c r="D30" s="316" t="n">
        <v>5</v>
      </c>
      <c r="I30" s="363" t="n">
        <v>17</v>
      </c>
      <c r="J30" s="364" t="s">
        <v>279</v>
      </c>
      <c r="K30" s="297" t="n">
        <v>185</v>
      </c>
      <c r="L30" s="363" t="n">
        <v>17</v>
      </c>
      <c r="N30" s="397"/>
      <c r="O30" s="282"/>
      <c r="P30" s="400"/>
      <c r="Q30" s="400"/>
      <c r="R30" s="400"/>
      <c r="S30" s="400"/>
      <c r="T30" s="400"/>
      <c r="U30" s="400"/>
      <c r="V30" s="271" t="s">
        <v>238</v>
      </c>
      <c r="W30" s="271" t="s">
        <v>239</v>
      </c>
      <c r="X30" s="400"/>
      <c r="Y30" s="400"/>
      <c r="Z30" s="400"/>
      <c r="AJ30" s="286"/>
      <c r="AK30" s="286"/>
      <c r="AL30" s="286"/>
      <c r="BI30" s="321" t="s">
        <v>280</v>
      </c>
      <c r="BJ30" s="321"/>
      <c r="BK30" s="321"/>
      <c r="BL30" s="399" t="n">
        <f aca="false">BJ29/(0.88+(0.17*BJ29))</f>
        <v>0.952380952380952</v>
      </c>
      <c r="BM30" s="399"/>
    </row>
    <row r="31" customFormat="false" ht="13.5" hidden="false" customHeight="true" outlineLevel="0" collapsed="false">
      <c r="A31" s="363" t="n">
        <v>3</v>
      </c>
      <c r="B31" s="315" t="s">
        <v>281</v>
      </c>
      <c r="C31" s="315"/>
      <c r="D31" s="316" t="n">
        <v>7</v>
      </c>
      <c r="I31" s="363" t="n">
        <v>18</v>
      </c>
      <c r="J31" s="364" t="s">
        <v>282</v>
      </c>
      <c r="K31" s="297" t="n">
        <v>240</v>
      </c>
      <c r="L31" s="363" t="n">
        <v>18</v>
      </c>
      <c r="M31" s="271" t="n">
        <v>12</v>
      </c>
      <c r="N31" s="347" t="n">
        <v>50</v>
      </c>
      <c r="O31" s="348" t="n">
        <v>0.387</v>
      </c>
      <c r="P31" s="380" t="n">
        <f aca="false">0.314*S31</f>
        <v>0.206926</v>
      </c>
      <c r="Q31" s="380" t="n">
        <f aca="false">0.314*T31</f>
        <v>0.139416</v>
      </c>
      <c r="R31" s="380" t="n">
        <f aca="false">U31*0.314</f>
        <v>0.140672</v>
      </c>
      <c r="S31" s="348" t="n">
        <v>0.659</v>
      </c>
      <c r="T31" s="348" t="n">
        <v>0.444</v>
      </c>
      <c r="U31" s="348" t="n">
        <v>0.448</v>
      </c>
      <c r="V31" s="271" t="n">
        <v>3</v>
      </c>
      <c r="W31" s="271" t="n">
        <v>7</v>
      </c>
      <c r="X31" s="348" t="n">
        <v>0.2325</v>
      </c>
      <c r="Y31" s="348" t="n">
        <v>0.1447</v>
      </c>
      <c r="Z31" s="348" t="n">
        <v>0.1382</v>
      </c>
      <c r="AJ31" s="286"/>
      <c r="AK31" s="286"/>
      <c r="AL31" s="286"/>
      <c r="BI31" s="401" t="s">
        <v>283</v>
      </c>
      <c r="BJ31" s="401"/>
      <c r="BK31" s="402" t="n">
        <f aca="false">3.1/BL30</f>
        <v>3.255</v>
      </c>
      <c r="BL31" s="402"/>
      <c r="BM31" s="402"/>
    </row>
    <row r="32" customFormat="false" ht="12.75" hidden="false" customHeight="false" outlineLevel="0" collapsed="false">
      <c r="A32" s="363" t="n">
        <v>4</v>
      </c>
      <c r="B32" s="315" t="s">
        <v>284</v>
      </c>
      <c r="C32" s="315"/>
      <c r="D32" s="316" t="n">
        <v>9</v>
      </c>
      <c r="I32" s="363" t="n">
        <v>19</v>
      </c>
      <c r="J32" s="364" t="s">
        <v>285</v>
      </c>
      <c r="K32" s="297" t="n">
        <v>50</v>
      </c>
      <c r="L32" s="363" t="n">
        <v>19</v>
      </c>
      <c r="M32" s="271" t="n">
        <v>13</v>
      </c>
      <c r="N32" s="358" t="n">
        <v>70</v>
      </c>
      <c r="O32" s="359" t="n">
        <v>0.268</v>
      </c>
      <c r="P32" s="403" t="n">
        <f aca="false">0.314*S32</f>
        <v>0.197192</v>
      </c>
      <c r="Q32" s="403" t="n">
        <f aca="false">0.314*T32</f>
        <v>0.13188</v>
      </c>
      <c r="R32" s="403" t="n">
        <f aca="false">U32*0.314</f>
        <v>0.132822</v>
      </c>
      <c r="S32" s="359" t="n">
        <v>0.628</v>
      </c>
      <c r="T32" s="359" t="n">
        <v>0.42</v>
      </c>
      <c r="U32" s="359" t="n">
        <v>0.423</v>
      </c>
      <c r="V32" s="271" t="n">
        <v>8</v>
      </c>
      <c r="W32" s="271" t="n">
        <v>4</v>
      </c>
      <c r="X32" s="359" t="n">
        <v>0.2231</v>
      </c>
      <c r="Y32" s="359" t="n">
        <v>0.1414</v>
      </c>
      <c r="Z32" s="359" t="n">
        <v>0.1288</v>
      </c>
      <c r="AJ32" s="286"/>
      <c r="AK32" s="286"/>
      <c r="AL32" s="286"/>
    </row>
    <row r="33" customFormat="false" ht="12.75" hidden="false" customHeight="true" outlineLevel="0" collapsed="false">
      <c r="A33" s="363" t="n">
        <v>5</v>
      </c>
      <c r="B33" s="315" t="s">
        <v>286</v>
      </c>
      <c r="C33" s="315"/>
      <c r="D33" s="316" t="n">
        <v>5</v>
      </c>
      <c r="I33" s="363" t="n">
        <v>20</v>
      </c>
      <c r="J33" s="364" t="s">
        <v>287</v>
      </c>
      <c r="K33" s="297" t="n">
        <v>70</v>
      </c>
      <c r="L33" s="363" t="n">
        <v>20</v>
      </c>
      <c r="M33" s="271" t="n">
        <v>14</v>
      </c>
      <c r="N33" s="358" t="n">
        <v>95</v>
      </c>
      <c r="O33" s="359" t="n">
        <v>0.193</v>
      </c>
      <c r="P33" s="403" t="n">
        <f aca="false">0.314*S33</f>
        <v>0.189656</v>
      </c>
      <c r="Q33" s="403" t="n">
        <f aca="false">0.314*T33</f>
        <v>0.126228</v>
      </c>
      <c r="R33" s="403" t="n">
        <f aca="false">U33*0.314</f>
        <v>0.125914</v>
      </c>
      <c r="S33" s="359" t="n">
        <v>0.604</v>
      </c>
      <c r="T33" s="359" t="n">
        <v>0.402</v>
      </c>
      <c r="U33" s="359" t="n">
        <v>0.401</v>
      </c>
      <c r="V33" s="271" t="n">
        <v>8</v>
      </c>
      <c r="W33" s="271" t="n">
        <v>4</v>
      </c>
      <c r="X33" s="359" t="n">
        <v>0.2136</v>
      </c>
      <c r="Y33" s="359" t="n">
        <v>0.1319</v>
      </c>
      <c r="Z33" s="359" t="n">
        <v>0.1225</v>
      </c>
      <c r="AJ33" s="286"/>
      <c r="AK33" s="286"/>
      <c r="AL33" s="286"/>
    </row>
    <row r="34" customFormat="false" ht="13.5" hidden="false" customHeight="true" outlineLevel="0" collapsed="false">
      <c r="A34" s="363" t="n">
        <v>6</v>
      </c>
      <c r="B34" s="315" t="s">
        <v>288</v>
      </c>
      <c r="C34" s="315"/>
      <c r="D34" s="316" t="n">
        <v>7</v>
      </c>
      <c r="I34" s="363" t="n">
        <v>21</v>
      </c>
      <c r="J34" s="364" t="s">
        <v>289</v>
      </c>
      <c r="K34" s="297" t="n">
        <v>95</v>
      </c>
      <c r="L34" s="363" t="n">
        <v>21</v>
      </c>
      <c r="M34" s="271" t="n">
        <v>15</v>
      </c>
      <c r="N34" s="358" t="n">
        <v>120</v>
      </c>
      <c r="O34" s="359" t="n">
        <v>0.153</v>
      </c>
      <c r="P34" s="403" t="n">
        <f aca="false">0.314*S34</f>
        <v>0.18369</v>
      </c>
      <c r="Q34" s="403" t="n">
        <f aca="false">0.314*T34</f>
        <v>0.121832</v>
      </c>
      <c r="R34" s="403" t="n">
        <f aca="false">U34*0.314</f>
        <v>0.120576</v>
      </c>
      <c r="S34" s="359" t="n">
        <v>0.585</v>
      </c>
      <c r="T34" s="359" t="n">
        <v>0.388</v>
      </c>
      <c r="U34" s="359" t="n">
        <v>0.384</v>
      </c>
      <c r="V34" s="271" t="n">
        <v>8</v>
      </c>
      <c r="W34" s="271" t="n">
        <v>4</v>
      </c>
      <c r="X34" s="359" t="n">
        <v>0.2073</v>
      </c>
      <c r="Y34" s="359" t="n">
        <v>0.1288</v>
      </c>
      <c r="Z34" s="359" t="n">
        <v>0.1194</v>
      </c>
      <c r="AJ34" s="286"/>
      <c r="AK34" s="286"/>
      <c r="AL34" s="286"/>
    </row>
    <row r="35" customFormat="false" ht="13.5" hidden="false" customHeight="true" outlineLevel="0" collapsed="false">
      <c r="A35" s="363" t="n">
        <v>7</v>
      </c>
      <c r="B35" s="315" t="s">
        <v>290</v>
      </c>
      <c r="C35" s="315"/>
      <c r="D35" s="316" t="n">
        <v>4</v>
      </c>
      <c r="I35" s="363" t="n">
        <v>22</v>
      </c>
      <c r="J35" s="364" t="s">
        <v>291</v>
      </c>
      <c r="K35" s="297" t="n">
        <v>120</v>
      </c>
      <c r="L35" s="363" t="n">
        <v>22</v>
      </c>
      <c r="M35" s="271" t="n">
        <v>16</v>
      </c>
      <c r="N35" s="358" t="n">
        <v>150</v>
      </c>
      <c r="O35" s="370" t="n">
        <v>0.124</v>
      </c>
      <c r="P35" s="403" t="n">
        <f aca="false">0.314*S35</f>
        <v>0.178038</v>
      </c>
      <c r="Q35" s="403" t="n">
        <f aca="false">0.314*T35</f>
        <v>0.118064</v>
      </c>
      <c r="R35" s="403" t="n">
        <f aca="false">U35*0.314</f>
        <v>0.116808</v>
      </c>
      <c r="S35" s="370" t="n">
        <v>0.567</v>
      </c>
      <c r="T35" s="370" t="n">
        <v>0.376</v>
      </c>
      <c r="U35" s="370" t="n">
        <v>0.372</v>
      </c>
      <c r="V35" s="271" t="n">
        <v>8</v>
      </c>
      <c r="W35" s="271" t="n">
        <v>4</v>
      </c>
      <c r="X35" s="370" t="n">
        <v>0.2011</v>
      </c>
      <c r="Y35" s="370" t="n">
        <v>0.1257</v>
      </c>
      <c r="Z35" s="370" t="n">
        <v>0.1131</v>
      </c>
      <c r="AJ35" s="286"/>
      <c r="AK35" s="286"/>
      <c r="AL35" s="286"/>
      <c r="BF35" s="345" t="s">
        <v>292</v>
      </c>
      <c r="BG35" s="345"/>
      <c r="BH35" s="404" t="s">
        <v>293</v>
      </c>
      <c r="BI35" s="405" t="s">
        <v>294</v>
      </c>
      <c r="BJ35" s="343" t="s">
        <v>66</v>
      </c>
      <c r="BK35" s="343"/>
      <c r="BL35" s="343"/>
      <c r="BM35" s="343"/>
      <c r="BN35" s="343"/>
      <c r="BO35" s="343"/>
      <c r="BP35" s="343"/>
      <c r="BQ35" s="343"/>
    </row>
    <row r="36" customFormat="false" ht="13.5" hidden="false" customHeight="true" outlineLevel="0" collapsed="false">
      <c r="A36" s="363" t="n">
        <v>8</v>
      </c>
      <c r="B36" s="315" t="s">
        <v>295</v>
      </c>
      <c r="C36" s="315"/>
      <c r="D36" s="316" t="n">
        <v>5</v>
      </c>
      <c r="I36" s="363" t="n">
        <v>23</v>
      </c>
      <c r="J36" s="364" t="s">
        <v>296</v>
      </c>
      <c r="K36" s="297" t="n">
        <v>150</v>
      </c>
      <c r="L36" s="363" t="n">
        <v>23</v>
      </c>
      <c r="M36" s="271" t="n">
        <v>17</v>
      </c>
      <c r="N36" s="347" t="n">
        <v>185</v>
      </c>
      <c r="O36" s="359" t="n">
        <v>0.0991</v>
      </c>
      <c r="P36" s="403" t="n">
        <f aca="false">0.314*S36</f>
        <v>0.173014</v>
      </c>
      <c r="Q36" s="403" t="n">
        <f aca="false">0.314*T36</f>
        <v>0.11461</v>
      </c>
      <c r="R36" s="403" t="n">
        <f aca="false">U36*0.314</f>
        <v>0.112726</v>
      </c>
      <c r="S36" s="359" t="n">
        <v>0.551</v>
      </c>
      <c r="T36" s="359" t="n">
        <v>0.365</v>
      </c>
      <c r="U36" s="359" t="n">
        <v>0.359</v>
      </c>
      <c r="V36" s="271" t="n">
        <v>8</v>
      </c>
      <c r="W36" s="271" t="n">
        <v>4</v>
      </c>
      <c r="X36" s="359" t="n">
        <v>0.1979</v>
      </c>
      <c r="Y36" s="359" t="n">
        <v>0.1194</v>
      </c>
      <c r="Z36" s="359" t="n">
        <v>0.1099</v>
      </c>
      <c r="AJ36" s="286"/>
      <c r="AK36" s="286"/>
      <c r="AL36" s="286"/>
      <c r="BF36" s="293" t="s">
        <v>297</v>
      </c>
      <c r="BG36" s="345" t="n">
        <f aca="false">IF(BG40=2,INDEX($BJ$37:$BQ$38,MATCH(BG42,$BI$37:$BI$38,0),MATCH(BG41,$BJ$36:$BQ$36,0)),IF(BG40=3,INDEX($BJ$39:$BQ$40,MATCH(BG42,$BI$39:$BI$40,0),MATCH(BG41,$BJ$36:$BQ$36,0)),IF(BG40=4,INDEX($BJ$41:$BQ$42,MATCH(BG42,$BI$41:$BI$42,0),MATCH(BG41,$BJ$36:$BQ$36,0)))))</f>
        <v>0</v>
      </c>
      <c r="BH36" s="404"/>
      <c r="BI36" s="405"/>
      <c r="BJ36" s="406" t="n">
        <v>40</v>
      </c>
      <c r="BK36" s="406" t="n">
        <v>50</v>
      </c>
      <c r="BL36" s="406" t="n">
        <v>60</v>
      </c>
      <c r="BM36" s="407" t="n">
        <v>80</v>
      </c>
      <c r="BN36" s="407" t="n">
        <v>100</v>
      </c>
      <c r="BO36" s="407" t="n">
        <v>120</v>
      </c>
      <c r="BP36" s="406" t="n">
        <v>160</v>
      </c>
      <c r="BQ36" s="355" t="n">
        <v>200</v>
      </c>
    </row>
    <row r="37" customFormat="false" ht="24.75" hidden="false" customHeight="true" outlineLevel="0" collapsed="false">
      <c r="A37" s="384" t="n">
        <v>9</v>
      </c>
      <c r="B37" s="381" t="s">
        <v>298</v>
      </c>
      <c r="C37" s="381"/>
      <c r="D37" s="382" t="n">
        <v>6</v>
      </c>
      <c r="I37" s="363" t="n">
        <v>24</v>
      </c>
      <c r="J37" s="364" t="s">
        <v>299</v>
      </c>
      <c r="K37" s="297" t="n">
        <v>185</v>
      </c>
      <c r="L37" s="363" t="n">
        <v>24</v>
      </c>
      <c r="M37" s="271" t="n">
        <v>18</v>
      </c>
      <c r="N37" s="374" t="n">
        <v>240</v>
      </c>
      <c r="O37" s="375" t="n">
        <v>0.0754</v>
      </c>
      <c r="P37" s="408" t="n">
        <f aca="false">0.314*S37</f>
        <v>0.166734</v>
      </c>
      <c r="Q37" s="408" t="n">
        <f aca="false">0.314*T37</f>
        <v>0.110214</v>
      </c>
      <c r="R37" s="408" t="n">
        <f aca="false">U37*0.314</f>
        <v>0.107074</v>
      </c>
      <c r="S37" s="375" t="n">
        <v>0.531</v>
      </c>
      <c r="T37" s="375" t="n">
        <v>0.351</v>
      </c>
      <c r="U37" s="375" t="n">
        <v>0.341</v>
      </c>
      <c r="V37" s="271" t="n">
        <v>8</v>
      </c>
      <c r="W37" s="271" t="n">
        <v>4</v>
      </c>
      <c r="X37" s="375" t="n">
        <v>0.1885</v>
      </c>
      <c r="Y37" s="375" t="n">
        <v>0.1162</v>
      </c>
      <c r="Z37" s="375" t="n">
        <v>0.1068</v>
      </c>
      <c r="AJ37" s="286"/>
      <c r="AK37" s="286"/>
      <c r="AL37" s="286"/>
      <c r="BG37" s="409"/>
      <c r="BH37" s="354" t="n">
        <v>2</v>
      </c>
      <c r="BI37" s="319" t="n">
        <v>10</v>
      </c>
      <c r="BJ37" s="319" t="n">
        <v>2.8</v>
      </c>
      <c r="BK37" s="319" t="n">
        <v>3.1</v>
      </c>
      <c r="BL37" s="319" t="n">
        <v>3.4</v>
      </c>
      <c r="BM37" s="410" t="n">
        <v>4.1</v>
      </c>
      <c r="BN37" s="410" t="n">
        <v>4.7</v>
      </c>
      <c r="BO37" s="410" t="n">
        <v>5.4</v>
      </c>
      <c r="BP37" s="315" t="n">
        <v>6.7</v>
      </c>
      <c r="BQ37" s="316" t="n">
        <v>8</v>
      </c>
    </row>
    <row r="38" customFormat="false" ht="24.75" hidden="false" customHeight="true" outlineLevel="0" collapsed="false">
      <c r="A38" s="411"/>
      <c r="B38" s="412"/>
      <c r="C38" s="412"/>
      <c r="D38" s="411"/>
      <c r="I38" s="384" t="n">
        <v>25</v>
      </c>
      <c r="J38" s="385" t="s">
        <v>300</v>
      </c>
      <c r="K38" s="335" t="n">
        <v>240</v>
      </c>
      <c r="L38" s="384" t="n">
        <v>25</v>
      </c>
      <c r="N38" s="2"/>
      <c r="O38" s="2"/>
      <c r="P38" s="2"/>
      <c r="Q38" s="2"/>
      <c r="R38" s="2"/>
      <c r="S38" s="57"/>
      <c r="T38" s="57"/>
      <c r="U38" s="57"/>
      <c r="AJ38" s="286"/>
      <c r="AK38" s="286"/>
      <c r="AL38" s="286"/>
      <c r="BG38" s="413"/>
      <c r="BH38" s="354"/>
      <c r="BI38" s="319" t="n">
        <v>5</v>
      </c>
      <c r="BJ38" s="319" t="n">
        <v>2</v>
      </c>
      <c r="BK38" s="319" t="n">
        <v>2.4</v>
      </c>
      <c r="BL38" s="319" t="n">
        <v>2.7</v>
      </c>
      <c r="BM38" s="410" t="n">
        <v>3.3</v>
      </c>
      <c r="BN38" s="410" t="n">
        <v>4</v>
      </c>
      <c r="BO38" s="410"/>
      <c r="BP38" s="315"/>
      <c r="BQ38" s="316"/>
    </row>
    <row r="39" customFormat="false" ht="15.75" hidden="false" customHeight="true" outlineLevel="0" collapsed="false">
      <c r="A39" s="346"/>
      <c r="B39" s="414"/>
      <c r="C39" s="414"/>
      <c r="D39" s="346"/>
      <c r="N39" s="393" t="s">
        <v>269</v>
      </c>
      <c r="O39" s="394"/>
      <c r="P39" s="394"/>
      <c r="Q39" s="394"/>
      <c r="R39" s="395"/>
      <c r="X39" s="345" t="s">
        <v>270</v>
      </c>
      <c r="Y39" s="345"/>
      <c r="Z39" s="345"/>
      <c r="AJ39" s="286"/>
      <c r="AK39" s="286"/>
      <c r="AL39" s="286"/>
      <c r="BG39" s="413"/>
      <c r="BH39" s="354" t="n">
        <v>3</v>
      </c>
      <c r="BI39" s="319" t="n">
        <v>10</v>
      </c>
      <c r="BJ39" s="319" t="n">
        <v>1.7</v>
      </c>
      <c r="BK39" s="319" t="n">
        <v>1.9</v>
      </c>
      <c r="BL39" s="319" t="n">
        <v>2</v>
      </c>
      <c r="BM39" s="410" t="n">
        <v>2.3</v>
      </c>
      <c r="BN39" s="410" t="n">
        <v>2.7</v>
      </c>
      <c r="BO39" s="410" t="n">
        <v>3</v>
      </c>
      <c r="BP39" s="315" t="n">
        <v>3.7</v>
      </c>
      <c r="BQ39" s="316" t="n">
        <v>4.3</v>
      </c>
    </row>
    <row r="40" customFormat="false" ht="13.9" hidden="false" customHeight="true" outlineLevel="0" collapsed="false">
      <c r="N40" s="397" t="s">
        <v>301</v>
      </c>
      <c r="O40" s="282" t="s">
        <v>226</v>
      </c>
      <c r="P40" s="362" t="s">
        <v>274</v>
      </c>
      <c r="Q40" s="362"/>
      <c r="R40" s="362"/>
      <c r="S40" s="398" t="s">
        <v>275</v>
      </c>
      <c r="T40" s="398"/>
      <c r="U40" s="398"/>
      <c r="X40" s="398" t="s">
        <v>276</v>
      </c>
      <c r="Y40" s="398"/>
      <c r="Z40" s="398"/>
      <c r="AJ40" s="286"/>
      <c r="AK40" s="286"/>
      <c r="AL40" s="286"/>
      <c r="BF40" s="404" t="s">
        <v>302</v>
      </c>
      <c r="BG40" s="415" t="n">
        <f aca="false">'VERİ GİRİŞİ VE HESAP SONUÇLARI'!C43</f>
        <v>1</v>
      </c>
      <c r="BH40" s="354"/>
      <c r="BI40" s="319" t="n">
        <v>5</v>
      </c>
      <c r="BJ40" s="319" t="n">
        <v>1.2</v>
      </c>
      <c r="BK40" s="319" t="n">
        <v>1.3</v>
      </c>
      <c r="BL40" s="319" t="n">
        <v>1.5</v>
      </c>
      <c r="BM40" s="410" t="n">
        <v>1.8</v>
      </c>
      <c r="BN40" s="410" t="n">
        <v>2.2</v>
      </c>
      <c r="BO40" s="410"/>
      <c r="BP40" s="315"/>
      <c r="BQ40" s="316"/>
    </row>
    <row r="41" customFormat="false" ht="25.9" hidden="false" customHeight="true" outlineLevel="0" collapsed="false">
      <c r="N41" s="397"/>
      <c r="O41" s="282"/>
      <c r="P41" s="400"/>
      <c r="Q41" s="400"/>
      <c r="R41" s="400"/>
      <c r="S41" s="400"/>
      <c r="T41" s="400"/>
      <c r="U41" s="400"/>
      <c r="V41" s="271" t="s">
        <v>238</v>
      </c>
      <c r="W41" s="271" t="s">
        <v>239</v>
      </c>
      <c r="X41" s="400"/>
      <c r="Y41" s="400"/>
      <c r="Z41" s="400"/>
      <c r="AJ41" s="286"/>
      <c r="AK41" s="286"/>
      <c r="AL41" s="286"/>
      <c r="BF41" s="354" t="s">
        <v>303</v>
      </c>
      <c r="BG41" s="355" t="n">
        <f aca="false">'VERİ GİRİŞİ VE HESAP SONUÇLARI'!C44</f>
        <v>30</v>
      </c>
      <c r="BH41" s="416" t="n">
        <v>4</v>
      </c>
      <c r="BI41" s="315" t="n">
        <v>10</v>
      </c>
      <c r="BJ41" s="315" t="n">
        <v>1.74</v>
      </c>
      <c r="BK41" s="315" t="n">
        <v>1.8</v>
      </c>
      <c r="BL41" s="315" t="n">
        <v>2</v>
      </c>
      <c r="BM41" s="315" t="n">
        <v>2.2</v>
      </c>
      <c r="BN41" s="315" t="n">
        <v>2.5</v>
      </c>
      <c r="BO41" s="315" t="n">
        <v>2.7</v>
      </c>
      <c r="BP41" s="315" t="n">
        <v>3.2</v>
      </c>
      <c r="BQ41" s="316"/>
    </row>
    <row r="42" customFormat="false" ht="26.25" hidden="false" customHeight="true" outlineLevel="0" collapsed="false">
      <c r="A42" s="391" t="s">
        <v>304</v>
      </c>
      <c r="B42" s="417" t="s">
        <v>239</v>
      </c>
      <c r="C42" s="392" t="s">
        <v>305</v>
      </c>
      <c r="D42" s="418" t="s">
        <v>306</v>
      </c>
      <c r="E42" s="418"/>
      <c r="F42" s="2"/>
      <c r="G42" s="2"/>
      <c r="M42" s="271" t="n">
        <v>19</v>
      </c>
      <c r="N42" s="347" t="n">
        <v>50</v>
      </c>
      <c r="O42" s="348" t="n">
        <v>0.641</v>
      </c>
      <c r="P42" s="380" t="n">
        <f aca="false">0.314*S42</f>
        <v>0.206926</v>
      </c>
      <c r="Q42" s="380" t="n">
        <f aca="false">0.314*T42</f>
        <v>0.139416</v>
      </c>
      <c r="R42" s="380" t="n">
        <v>0.140672</v>
      </c>
      <c r="S42" s="348" t="n">
        <v>0.659</v>
      </c>
      <c r="T42" s="348" t="n">
        <v>0.444</v>
      </c>
      <c r="U42" s="348" t="n">
        <v>0.448</v>
      </c>
      <c r="V42" s="271" t="n">
        <v>3</v>
      </c>
      <c r="W42" s="271" t="n">
        <v>7</v>
      </c>
      <c r="X42" s="348" t="n">
        <v>0.2325</v>
      </c>
      <c r="Y42" s="348" t="n">
        <v>0.1447</v>
      </c>
      <c r="Z42" s="348" t="n">
        <v>0.1382</v>
      </c>
      <c r="AJ42" s="286"/>
      <c r="AK42" s="286"/>
      <c r="AL42" s="286"/>
      <c r="BF42" s="419" t="s">
        <v>307</v>
      </c>
      <c r="BG42" s="420" t="n">
        <f aca="false">'VERİ GİRİŞİ VE HESAP SONUÇLARI'!C45</f>
        <v>5</v>
      </c>
      <c r="BH42" s="416"/>
      <c r="BI42" s="381" t="n">
        <v>5</v>
      </c>
      <c r="BJ42" s="381"/>
      <c r="BK42" s="381" t="n">
        <v>1.4</v>
      </c>
      <c r="BL42" s="381" t="n">
        <v>1.5</v>
      </c>
      <c r="BM42" s="381" t="n">
        <v>1.8</v>
      </c>
      <c r="BN42" s="381" t="n">
        <v>2</v>
      </c>
      <c r="BO42" s="381"/>
      <c r="BP42" s="381"/>
      <c r="BQ42" s="382"/>
    </row>
    <row r="43" customFormat="false" ht="12.75" hidden="false" customHeight="false" outlineLevel="0" collapsed="false">
      <c r="A43" s="396" t="s">
        <v>14</v>
      </c>
      <c r="B43" s="311" t="n">
        <v>1</v>
      </c>
      <c r="C43" s="312" t="n">
        <v>1</v>
      </c>
      <c r="D43" s="421" t="s">
        <v>308</v>
      </c>
      <c r="E43" s="422" t="n">
        <f aca="false">VLOOKUP('Kısa Devre Hesap Detayları'!E14,'Kaynak veriler'!$A$43:$C$56,3,FALSE())</f>
        <v>1</v>
      </c>
      <c r="F43" s="20"/>
      <c r="G43" s="20"/>
      <c r="M43" s="271" t="n">
        <v>20</v>
      </c>
      <c r="N43" s="358" t="n">
        <v>70</v>
      </c>
      <c r="O43" s="359" t="n">
        <v>0.443</v>
      </c>
      <c r="P43" s="403" t="n">
        <f aca="false">0.314*S43</f>
        <v>0.197192</v>
      </c>
      <c r="Q43" s="403" t="n">
        <f aca="false">0.314*T43</f>
        <v>0.13188</v>
      </c>
      <c r="R43" s="383" t="n">
        <v>0.132822</v>
      </c>
      <c r="S43" s="359" t="n">
        <v>0.628</v>
      </c>
      <c r="T43" s="359" t="n">
        <v>0.42</v>
      </c>
      <c r="U43" s="359" t="n">
        <v>0.423</v>
      </c>
      <c r="V43" s="271" t="n">
        <v>8</v>
      </c>
      <c r="W43" s="271" t="n">
        <v>4</v>
      </c>
      <c r="X43" s="359" t="n">
        <v>0.2231</v>
      </c>
      <c r="Y43" s="359" t="n">
        <v>0.1414</v>
      </c>
      <c r="Z43" s="359" t="n">
        <v>0.1288</v>
      </c>
      <c r="AJ43" s="286"/>
      <c r="AK43" s="286"/>
      <c r="AL43" s="286"/>
    </row>
    <row r="44" customFormat="false" ht="12.75" hidden="false" customHeight="false" outlineLevel="0" collapsed="false">
      <c r="A44" s="363" t="s">
        <v>309</v>
      </c>
      <c r="B44" s="315" t="n">
        <v>1</v>
      </c>
      <c r="C44" s="316" t="n">
        <v>2</v>
      </c>
      <c r="D44" s="423" t="s">
        <v>310</v>
      </c>
      <c r="E44" s="424" t="n">
        <f aca="false">IF('Kısa Devre Hesap Detayları'!E73=0,0,VLOOKUP('Kısa Devre Hesap Detayları'!E75,'Kaynak veriler'!$A$43:$C$56,3,FALSE()))</f>
        <v>0</v>
      </c>
      <c r="F44" s="20"/>
      <c r="G44" s="20"/>
      <c r="M44" s="271" t="n">
        <v>21</v>
      </c>
      <c r="N44" s="358" t="n">
        <v>95</v>
      </c>
      <c r="O44" s="359" t="n">
        <v>0.32</v>
      </c>
      <c r="P44" s="403" t="n">
        <f aca="false">0.314*S44</f>
        <v>0.189656</v>
      </c>
      <c r="Q44" s="403" t="n">
        <f aca="false">0.314*T44</f>
        <v>0.126228</v>
      </c>
      <c r="R44" s="383" t="n">
        <v>0.125914</v>
      </c>
      <c r="S44" s="359" t="n">
        <v>0.604</v>
      </c>
      <c r="T44" s="359" t="n">
        <v>0.402</v>
      </c>
      <c r="U44" s="359" t="n">
        <v>0.401</v>
      </c>
      <c r="V44" s="271" t="n">
        <v>8</v>
      </c>
      <c r="W44" s="271" t="n">
        <v>4</v>
      </c>
      <c r="X44" s="359" t="n">
        <v>0.2136</v>
      </c>
      <c r="Y44" s="359" t="n">
        <v>0.1319</v>
      </c>
      <c r="Z44" s="359" t="n">
        <v>0.1225</v>
      </c>
      <c r="AJ44" s="286"/>
      <c r="AK44" s="286"/>
      <c r="AL44" s="286"/>
    </row>
    <row r="45" customFormat="false" ht="13.5" hidden="false" customHeight="true" outlineLevel="0" collapsed="false">
      <c r="A45" s="363" t="s">
        <v>311</v>
      </c>
      <c r="B45" s="315" t="s">
        <v>312</v>
      </c>
      <c r="C45" s="316" t="n">
        <v>3</v>
      </c>
      <c r="D45" s="425" t="s">
        <v>313</v>
      </c>
      <c r="E45" s="426" t="n">
        <f aca="false">VLOOKUP('Kısa Devre Hesap Detayları'!E126,'Kaynak veriler'!$A$43:$C$56,3,FALSE())</f>
        <v>6</v>
      </c>
      <c r="F45" s="20"/>
      <c r="G45" s="20"/>
      <c r="M45" s="271" t="n">
        <v>22</v>
      </c>
      <c r="N45" s="358" t="n">
        <v>120</v>
      </c>
      <c r="O45" s="359" t="n">
        <v>0.253</v>
      </c>
      <c r="P45" s="403" t="n">
        <f aca="false">0.314*S45</f>
        <v>0.18369</v>
      </c>
      <c r="Q45" s="403" t="n">
        <f aca="false">0.314*T45</f>
        <v>0.121832</v>
      </c>
      <c r="R45" s="383" t="n">
        <v>0.120576</v>
      </c>
      <c r="S45" s="359" t="n">
        <v>0.585</v>
      </c>
      <c r="T45" s="359" t="n">
        <v>0.388</v>
      </c>
      <c r="U45" s="359" t="n">
        <v>0.384</v>
      </c>
      <c r="V45" s="271" t="n">
        <v>8</v>
      </c>
      <c r="W45" s="271" t="n">
        <v>4</v>
      </c>
      <c r="X45" s="359" t="n">
        <v>0.2073</v>
      </c>
      <c r="Y45" s="359" t="n">
        <v>0.1288</v>
      </c>
      <c r="Z45" s="359" t="n">
        <v>0.1194</v>
      </c>
      <c r="AJ45" s="286"/>
      <c r="AK45" s="286"/>
      <c r="AL45" s="286"/>
      <c r="BM45" s="427" t="s">
        <v>314</v>
      </c>
      <c r="BN45" s="427"/>
      <c r="BO45" s="427"/>
    </row>
    <row r="46" customFormat="false" ht="27.6" hidden="false" customHeight="true" outlineLevel="0" collapsed="false">
      <c r="A46" s="363" t="s">
        <v>315</v>
      </c>
      <c r="B46" s="315" t="s">
        <v>312</v>
      </c>
      <c r="C46" s="316" t="n">
        <v>4</v>
      </c>
      <c r="M46" s="271" t="n">
        <v>23</v>
      </c>
      <c r="N46" s="358" t="n">
        <v>150</v>
      </c>
      <c r="O46" s="370" t="n">
        <v>0.206</v>
      </c>
      <c r="P46" s="403" t="n">
        <f aca="false">0.314*S46</f>
        <v>0.178038</v>
      </c>
      <c r="Q46" s="403" t="n">
        <f aca="false">0.314*T46</f>
        <v>0.118064</v>
      </c>
      <c r="R46" s="403" t="n">
        <v>0.116808</v>
      </c>
      <c r="S46" s="370" t="n">
        <v>0.567</v>
      </c>
      <c r="T46" s="370" t="n">
        <v>0.376</v>
      </c>
      <c r="U46" s="370" t="n">
        <v>0.372</v>
      </c>
      <c r="V46" s="271" t="n">
        <v>8</v>
      </c>
      <c r="W46" s="271" t="n">
        <v>4</v>
      </c>
      <c r="X46" s="370" t="n">
        <v>0.2011</v>
      </c>
      <c r="Y46" s="370" t="n">
        <v>0.1257</v>
      </c>
      <c r="Z46" s="370" t="n">
        <v>0.1131</v>
      </c>
      <c r="AJ46" s="286"/>
      <c r="AK46" s="286"/>
      <c r="AL46" s="286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E46" s="1"/>
      <c r="BF46" s="1"/>
      <c r="BG46" s="7" t="s">
        <v>316</v>
      </c>
      <c r="BH46" s="7" t="s">
        <v>317</v>
      </c>
      <c r="BI46" s="7" t="s">
        <v>318</v>
      </c>
      <c r="BJ46" s="428" t="s">
        <v>319</v>
      </c>
      <c r="BK46" s="428" t="s">
        <v>320</v>
      </c>
      <c r="BL46" s="428" t="s">
        <v>321</v>
      </c>
      <c r="BM46" s="428" t="s">
        <v>319</v>
      </c>
      <c r="BN46" s="428" t="s">
        <v>320</v>
      </c>
      <c r="BO46" s="428" t="s">
        <v>321</v>
      </c>
      <c r="BP46" s="1"/>
      <c r="BQ46" s="1"/>
    </row>
    <row r="47" customFormat="false" ht="12.75" hidden="false" customHeight="false" outlineLevel="0" collapsed="false">
      <c r="A47" s="363" t="s">
        <v>322</v>
      </c>
      <c r="B47" s="315" t="s">
        <v>312</v>
      </c>
      <c r="C47" s="316" t="n">
        <v>5</v>
      </c>
      <c r="M47" s="271" t="n">
        <v>24</v>
      </c>
      <c r="N47" s="347" t="n">
        <v>185</v>
      </c>
      <c r="O47" s="359" t="n">
        <v>0.164</v>
      </c>
      <c r="P47" s="403" t="n">
        <f aca="false">0.314*S47</f>
        <v>0.173014</v>
      </c>
      <c r="Q47" s="403" t="n">
        <f aca="false">0.314*T47</f>
        <v>0.11461</v>
      </c>
      <c r="R47" s="383" t="n">
        <v>0.112726</v>
      </c>
      <c r="S47" s="359" t="n">
        <v>0.551</v>
      </c>
      <c r="T47" s="359" t="n">
        <v>0.365</v>
      </c>
      <c r="U47" s="359" t="n">
        <v>0.359</v>
      </c>
      <c r="V47" s="271" t="n">
        <v>8</v>
      </c>
      <c r="W47" s="271" t="n">
        <v>4</v>
      </c>
      <c r="X47" s="359" t="n">
        <v>0.1979</v>
      </c>
      <c r="Y47" s="359" t="n">
        <v>0.1194</v>
      </c>
      <c r="Z47" s="359" t="n">
        <v>0.1099</v>
      </c>
      <c r="AJ47" s="286"/>
      <c r="AK47" s="286"/>
      <c r="AL47" s="286"/>
      <c r="BG47" s="406" t="s">
        <v>218</v>
      </c>
      <c r="BH47" s="315" t="s">
        <v>323</v>
      </c>
      <c r="BI47" s="315" t="s">
        <v>324</v>
      </c>
      <c r="BJ47" s="315" t="n">
        <v>900</v>
      </c>
      <c r="BK47" s="315" t="n">
        <v>1100</v>
      </c>
      <c r="BL47" s="315" t="n">
        <f aca="false">0.8*BK47</f>
        <v>880</v>
      </c>
      <c r="BM47" s="429" t="n">
        <f aca="false">IF(AND(BG41&lt;=40,BG42&lt;=5),BJ47,IF(AND(BG41&gt;120,BG42&gt;5,BG41*BG42&gt;800),BJ48,IF(AND(BG41&lt;=60,BG42&lt;=10),BJ49,IF(AND(BG41&lt;=120,BG42&lt;=10),BJ50,500))))</f>
        <v>900</v>
      </c>
      <c r="BN47" s="406" t="n">
        <f aca="false">IF(AND(BG41&lt;=40,BG42&lt;=5),BK47,IF(AND(BG41&gt;120,BG42&gt;5,BG41*BG42&gt;800),BK48,IF(AND(BG41&lt;=60,BG42&lt;=10),BK49,IF(AND(BG41&lt;=120,BG42&lt;=10),BK50,1000))))</f>
        <v>1100</v>
      </c>
      <c r="BO47" s="406" t="n">
        <f aca="false">0.8*BN47</f>
        <v>880</v>
      </c>
    </row>
    <row r="48" customFormat="false" ht="13.5" hidden="false" customHeight="false" outlineLevel="0" collapsed="false">
      <c r="A48" s="363" t="s">
        <v>47</v>
      </c>
      <c r="B48" s="315" t="n">
        <v>0.1</v>
      </c>
      <c r="C48" s="316" t="n">
        <v>6</v>
      </c>
      <c r="H48" s="271" t="n">
        <f aca="false">IF(AND(H46&lt;=6,H46&gt;=2),1,0)</f>
        <v>0</v>
      </c>
      <c r="M48" s="271" t="n">
        <v>25</v>
      </c>
      <c r="N48" s="374" t="n">
        <v>240</v>
      </c>
      <c r="O48" s="375" t="n">
        <v>0.125</v>
      </c>
      <c r="P48" s="408" t="n">
        <f aca="false">0.314*S48</f>
        <v>0.166734</v>
      </c>
      <c r="Q48" s="408" t="n">
        <f aca="false">0.314*T48</f>
        <v>0.110214</v>
      </c>
      <c r="R48" s="390" t="n">
        <v>0.107074</v>
      </c>
      <c r="S48" s="375" t="n">
        <v>0.531</v>
      </c>
      <c r="T48" s="375" t="n">
        <v>0.351</v>
      </c>
      <c r="U48" s="375" t="n">
        <v>0.341</v>
      </c>
      <c r="V48" s="271" t="n">
        <v>8</v>
      </c>
      <c r="W48" s="271" t="n">
        <v>4</v>
      </c>
      <c r="X48" s="375" t="n">
        <v>0.1885</v>
      </c>
      <c r="Y48" s="375" t="n">
        <v>0.1162</v>
      </c>
      <c r="Z48" s="375" t="n">
        <v>0.1068</v>
      </c>
      <c r="AJ48" s="286"/>
      <c r="AK48" s="286"/>
      <c r="AL48" s="286"/>
      <c r="BG48" s="406"/>
      <c r="BH48" s="315" t="s">
        <v>325</v>
      </c>
      <c r="BI48" s="315" t="s">
        <v>326</v>
      </c>
      <c r="BJ48" s="315" t="n">
        <v>500</v>
      </c>
      <c r="BK48" s="315" t="n">
        <v>1100</v>
      </c>
      <c r="BL48" s="315" t="n">
        <f aca="false">0.8*BK48</f>
        <v>880</v>
      </c>
      <c r="BM48" s="429"/>
      <c r="BN48" s="406"/>
      <c r="BO48" s="406"/>
    </row>
    <row r="49" customFormat="false" ht="12.75" hidden="false" customHeight="false" outlineLevel="0" collapsed="false">
      <c r="A49" s="363" t="s">
        <v>327</v>
      </c>
      <c r="B49" s="315" t="n">
        <v>0.1</v>
      </c>
      <c r="C49" s="316" t="n">
        <v>7</v>
      </c>
      <c r="AJ49" s="286"/>
      <c r="AK49" s="286"/>
      <c r="AL49" s="286"/>
      <c r="BG49" s="406"/>
      <c r="BH49" s="315" t="s">
        <v>328</v>
      </c>
      <c r="BI49" s="315" t="s">
        <v>329</v>
      </c>
      <c r="BJ49" s="315" t="n">
        <v>800</v>
      </c>
      <c r="BK49" s="315" t="n">
        <v>1000</v>
      </c>
      <c r="BL49" s="315" t="n">
        <f aca="false">0.8*BK49</f>
        <v>800</v>
      </c>
      <c r="BM49" s="429"/>
      <c r="BN49" s="406"/>
      <c r="BO49" s="406"/>
    </row>
    <row r="50" customFormat="false" ht="12.75" hidden="false" customHeight="false" outlineLevel="0" collapsed="false">
      <c r="A50" s="363" t="s">
        <v>330</v>
      </c>
      <c r="B50" s="315" t="n">
        <v>10</v>
      </c>
      <c r="C50" s="316" t="n">
        <v>8</v>
      </c>
      <c r="AJ50" s="286"/>
      <c r="AK50" s="286"/>
      <c r="AL50" s="286"/>
      <c r="BG50" s="406"/>
      <c r="BH50" s="315" t="s">
        <v>328</v>
      </c>
      <c r="BI50" s="315" t="s">
        <v>331</v>
      </c>
      <c r="BJ50" s="315" t="n">
        <v>700</v>
      </c>
      <c r="BK50" s="315" t="n">
        <v>900</v>
      </c>
      <c r="BL50" s="315" t="n">
        <f aca="false">0.8*BK50</f>
        <v>720</v>
      </c>
      <c r="BM50" s="429"/>
      <c r="BN50" s="406"/>
      <c r="BO50" s="406"/>
    </row>
    <row r="51" customFormat="false" ht="13.5" hidden="false" customHeight="false" outlineLevel="0" collapsed="false">
      <c r="A51" s="363" t="s">
        <v>332</v>
      </c>
      <c r="B51" s="315" t="n">
        <v>10</v>
      </c>
      <c r="C51" s="316" t="n">
        <v>9</v>
      </c>
      <c r="AJ51" s="286"/>
      <c r="AK51" s="286"/>
      <c r="AL51" s="286"/>
      <c r="BG51" s="406" t="s">
        <v>214</v>
      </c>
      <c r="BH51" s="315" t="s">
        <v>333</v>
      </c>
      <c r="BI51" s="315" t="s">
        <v>334</v>
      </c>
      <c r="BJ51" s="315" t="n">
        <v>3300</v>
      </c>
      <c r="BK51" s="315" t="n">
        <v>3900</v>
      </c>
      <c r="BL51" s="315" t="n">
        <f aca="false">0.8*BK51</f>
        <v>3120</v>
      </c>
      <c r="BM51" s="406" t="n">
        <f aca="false">IF(AND(BG42&lt;=6,BG41&lt;=12),3300,IF(AND(BG42&lt;=3,BG41&lt;=40),3300,IF(AND(BG42&lt;=5,BG41&lt;=100),2500,IF(AND(BG42&gt;5,BG41&lt;=50),2500,IF(AND(BG42&lt;=10,BG41&lt;=100,BG41&gt;50),2000,IF(AND(BG42&gt;10,BG41&lt;=30),2500,IF(AND(BG42&lt;=15,BG41&lt;=100,BG41&gt;30),2000,1500)))))))</f>
        <v>2500</v>
      </c>
      <c r="BN51" s="406" t="n">
        <f aca="false">IF(AND(BG42&lt;=6,BG41&lt;=12),3900,IF(AND(BG42&lt;=3,BG41&lt;=40),3900,IF(AND(BG42&lt;=5,BG41&lt;=100),3400,IF(AND(BG42&gt;5,BG41&lt;=50),3400,IF(AND(BG42&lt;=10,BG41&lt;=100,BG41&gt;50),3400,IF(AND(BG42&gt;10,BG41&lt;=30),3400,IF(AND(BG42&lt;=15,BG41&lt;=100,BG41&gt;30),3400,2500)))))))</f>
        <v>3400</v>
      </c>
      <c r="BO51" s="406" t="n">
        <f aca="false">0.8*BN51</f>
        <v>2720</v>
      </c>
    </row>
    <row r="52" customFormat="false" ht="13.5" hidden="false" customHeight="true" outlineLevel="0" collapsed="false">
      <c r="A52" s="363" t="s">
        <v>335</v>
      </c>
      <c r="B52" s="315" t="n">
        <v>10</v>
      </c>
      <c r="C52" s="316" t="n">
        <v>10</v>
      </c>
      <c r="N52" s="293" t="s">
        <v>270</v>
      </c>
      <c r="O52" s="394"/>
      <c r="P52" s="394"/>
      <c r="Q52" s="394"/>
      <c r="R52" s="395"/>
      <c r="V52" s="418" t="s">
        <v>336</v>
      </c>
      <c r="W52" s="418"/>
      <c r="X52" s="418"/>
      <c r="Y52" s="418"/>
      <c r="Z52" s="418"/>
      <c r="AA52" s="418"/>
      <c r="AJ52" s="286"/>
      <c r="AK52" s="286"/>
      <c r="AL52" s="286"/>
      <c r="BG52" s="406"/>
      <c r="BH52" s="315" t="s">
        <v>337</v>
      </c>
      <c r="BI52" s="315" t="s">
        <v>324</v>
      </c>
      <c r="BJ52" s="315" t="n">
        <v>3300</v>
      </c>
      <c r="BK52" s="315" t="n">
        <v>3900</v>
      </c>
      <c r="BL52" s="315" t="n">
        <f aca="false">0.8*BK52</f>
        <v>3120</v>
      </c>
      <c r="BM52" s="406"/>
      <c r="BN52" s="406"/>
      <c r="BO52" s="406"/>
    </row>
    <row r="53" customFormat="false" ht="13.5" hidden="false" customHeight="true" outlineLevel="0" collapsed="false">
      <c r="A53" s="363" t="s">
        <v>338</v>
      </c>
      <c r="B53" s="315" t="n">
        <v>10</v>
      </c>
      <c r="C53" s="316" t="n">
        <v>11</v>
      </c>
      <c r="N53" s="397" t="s">
        <v>339</v>
      </c>
      <c r="O53" s="397" t="s">
        <v>226</v>
      </c>
      <c r="P53" s="430" t="s">
        <v>340</v>
      </c>
      <c r="Q53" s="431"/>
      <c r="R53" s="432"/>
      <c r="V53" s="418"/>
      <c r="W53" s="418"/>
      <c r="X53" s="418"/>
      <c r="Y53" s="418"/>
      <c r="Z53" s="418"/>
      <c r="AA53" s="418"/>
      <c r="AJ53" s="286"/>
      <c r="AK53" s="286"/>
      <c r="AL53" s="286"/>
      <c r="BG53" s="406"/>
      <c r="BH53" s="315" t="s">
        <v>323</v>
      </c>
      <c r="BI53" s="315" t="s">
        <v>341</v>
      </c>
      <c r="BJ53" s="315" t="n">
        <v>2500</v>
      </c>
      <c r="BK53" s="315" t="n">
        <v>3400</v>
      </c>
      <c r="BL53" s="315" t="n">
        <f aca="false">0.8*BK53</f>
        <v>2720</v>
      </c>
      <c r="BM53" s="406"/>
      <c r="BN53" s="406"/>
      <c r="BO53" s="406"/>
    </row>
    <row r="54" customFormat="false" ht="24.75" hidden="false" customHeight="true" outlineLevel="0" collapsed="false">
      <c r="A54" s="363" t="s">
        <v>342</v>
      </c>
      <c r="B54" s="315" t="n">
        <v>10</v>
      </c>
      <c r="C54" s="316" t="n">
        <v>12</v>
      </c>
      <c r="N54" s="397"/>
      <c r="O54" s="397"/>
      <c r="P54" s="400"/>
      <c r="Q54" s="400"/>
      <c r="R54" s="400"/>
      <c r="S54" s="271" t="s">
        <v>238</v>
      </c>
      <c r="T54" s="271" t="s">
        <v>239</v>
      </c>
      <c r="V54" s="433" t="s">
        <v>343</v>
      </c>
      <c r="W54" s="433"/>
      <c r="X54" s="433"/>
      <c r="Y54" s="433"/>
      <c r="Z54" s="433"/>
      <c r="AA54" s="434" t="s">
        <v>344</v>
      </c>
      <c r="AJ54" s="286"/>
      <c r="AK54" s="286"/>
      <c r="AL54" s="286"/>
      <c r="BG54" s="406"/>
      <c r="BH54" s="315" t="s">
        <v>325</v>
      </c>
      <c r="BI54" s="315" t="s">
        <v>345</v>
      </c>
      <c r="BJ54" s="315" t="n">
        <v>2500</v>
      </c>
      <c r="BK54" s="315" t="n">
        <v>3400</v>
      </c>
      <c r="BL54" s="315" t="n">
        <f aca="false">0.8*BK54</f>
        <v>2720</v>
      </c>
      <c r="BM54" s="406"/>
      <c r="BN54" s="406"/>
      <c r="BO54" s="406"/>
    </row>
    <row r="55" customFormat="false" ht="12.75" hidden="false" customHeight="false" outlineLevel="0" collapsed="false">
      <c r="A55" s="363" t="s">
        <v>346</v>
      </c>
      <c r="B55" s="315" t="n">
        <v>1</v>
      </c>
      <c r="C55" s="316" t="n">
        <v>13</v>
      </c>
      <c r="N55" s="347" t="n">
        <v>50</v>
      </c>
      <c r="O55" s="348" t="n">
        <v>0.387</v>
      </c>
      <c r="P55" s="348" t="n">
        <v>0.2293</v>
      </c>
      <c r="Q55" s="348" t="n">
        <v>0.1351</v>
      </c>
      <c r="R55" s="348" t="n">
        <v>0.1194</v>
      </c>
      <c r="S55" s="271" t="n">
        <v>3</v>
      </c>
      <c r="T55" s="271" t="n">
        <v>10</v>
      </c>
      <c r="V55" s="435" t="s">
        <v>347</v>
      </c>
      <c r="W55" s="435"/>
      <c r="X55" s="435"/>
      <c r="Y55" s="435"/>
      <c r="Z55" s="435"/>
      <c r="AA55" s="322"/>
      <c r="AJ55" s="286"/>
      <c r="AK55" s="286"/>
      <c r="AL55" s="286"/>
      <c r="BG55" s="406"/>
      <c r="BH55" s="315" t="s">
        <v>328</v>
      </c>
      <c r="BI55" s="315" t="s">
        <v>348</v>
      </c>
      <c r="BJ55" s="315" t="n">
        <v>2000</v>
      </c>
      <c r="BK55" s="315" t="n">
        <v>3400</v>
      </c>
      <c r="BL55" s="315" t="n">
        <f aca="false">0.8*BK55</f>
        <v>2720</v>
      </c>
      <c r="BM55" s="406"/>
      <c r="BN55" s="406"/>
      <c r="BO55" s="406"/>
    </row>
    <row r="56" customFormat="false" ht="13.5" hidden="false" customHeight="false" outlineLevel="0" collapsed="false">
      <c r="A56" s="384" t="s">
        <v>349</v>
      </c>
      <c r="B56" s="381" t="n">
        <v>1</v>
      </c>
      <c r="C56" s="382" t="n">
        <v>14</v>
      </c>
      <c r="N56" s="358" t="n">
        <v>70</v>
      </c>
      <c r="O56" s="359" t="n">
        <v>0.268</v>
      </c>
      <c r="P56" s="359" t="n">
        <v>0.2199</v>
      </c>
      <c r="Q56" s="359" t="n">
        <v>0.1257</v>
      </c>
      <c r="R56" s="359" t="n">
        <v>0.1131</v>
      </c>
      <c r="S56" s="271" t="n">
        <v>9</v>
      </c>
      <c r="T56" s="271" t="n">
        <v>5</v>
      </c>
      <c r="V56" s="435" t="s">
        <v>350</v>
      </c>
      <c r="W56" s="435"/>
      <c r="X56" s="435"/>
      <c r="Y56" s="435"/>
      <c r="Z56" s="435"/>
      <c r="AA56" s="322"/>
      <c r="AJ56" s="286"/>
      <c r="AK56" s="286"/>
      <c r="AL56" s="286"/>
      <c r="BG56" s="406"/>
      <c r="BH56" s="315" t="s">
        <v>351</v>
      </c>
      <c r="BI56" s="315" t="s">
        <v>352</v>
      </c>
      <c r="BJ56" s="315" t="n">
        <v>2500</v>
      </c>
      <c r="BK56" s="315" t="n">
        <v>3400</v>
      </c>
      <c r="BL56" s="315" t="n">
        <f aca="false">0.8*BK56</f>
        <v>2720</v>
      </c>
      <c r="BM56" s="406"/>
      <c r="BN56" s="406"/>
      <c r="BO56" s="406"/>
    </row>
    <row r="57" customFormat="false" ht="13.5" hidden="false" customHeight="true" outlineLevel="0" collapsed="false">
      <c r="N57" s="358" t="n">
        <v>95</v>
      </c>
      <c r="O57" s="359" t="n">
        <v>0.193</v>
      </c>
      <c r="P57" s="359" t="n">
        <v>0.2105</v>
      </c>
      <c r="Q57" s="359" t="n">
        <v>0.1194</v>
      </c>
      <c r="R57" s="359" t="n">
        <v>0.1068</v>
      </c>
      <c r="S57" s="271" t="n">
        <v>9</v>
      </c>
      <c r="T57" s="271" t="n">
        <v>5</v>
      </c>
      <c r="V57" s="435" t="s">
        <v>353</v>
      </c>
      <c r="W57" s="435"/>
      <c r="X57" s="435"/>
      <c r="Y57" s="435"/>
      <c r="Z57" s="436" t="n">
        <v>40</v>
      </c>
      <c r="AA57" s="322" t="n">
        <v>1.4</v>
      </c>
      <c r="AJ57" s="286"/>
      <c r="AK57" s="286"/>
      <c r="AL57" s="286"/>
      <c r="BG57" s="406"/>
      <c r="BH57" s="315" t="s">
        <v>354</v>
      </c>
      <c r="BI57" s="315" t="s">
        <v>355</v>
      </c>
      <c r="BJ57" s="315" t="n">
        <v>2000</v>
      </c>
      <c r="BK57" s="315" t="n">
        <v>3400</v>
      </c>
      <c r="BL57" s="315" t="n">
        <f aca="false">0.8*BK57</f>
        <v>2720</v>
      </c>
      <c r="BM57" s="406"/>
      <c r="BN57" s="406"/>
      <c r="BO57" s="406"/>
    </row>
    <row r="58" customFormat="false" ht="13.5" hidden="false" customHeight="false" outlineLevel="0" collapsed="false">
      <c r="N58" s="358" t="n">
        <v>120</v>
      </c>
      <c r="O58" s="359" t="n">
        <v>0.153</v>
      </c>
      <c r="P58" s="359" t="n">
        <v>0.2042</v>
      </c>
      <c r="Q58" s="359" t="n">
        <v>0.1162</v>
      </c>
      <c r="R58" s="359" t="n">
        <v>0.1037</v>
      </c>
      <c r="S58" s="271" t="n">
        <v>9</v>
      </c>
      <c r="T58" s="271" t="n">
        <v>5</v>
      </c>
      <c r="V58" s="435" t="s">
        <v>356</v>
      </c>
      <c r="W58" s="435"/>
      <c r="X58" s="435"/>
      <c r="Y58" s="435"/>
      <c r="Z58" s="436" t="n">
        <v>60</v>
      </c>
      <c r="AA58" s="322" t="n">
        <v>1.2</v>
      </c>
      <c r="AJ58" s="286"/>
      <c r="AK58" s="286"/>
      <c r="AL58" s="286"/>
    </row>
    <row r="59" customFormat="false" ht="12.75" hidden="false" customHeight="true" outlineLevel="0" collapsed="false">
      <c r="A59" s="418" t="s">
        <v>357</v>
      </c>
      <c r="B59" s="418"/>
      <c r="N59" s="358" t="n">
        <v>150</v>
      </c>
      <c r="O59" s="370" t="n">
        <v>0.124</v>
      </c>
      <c r="P59" s="370" t="n">
        <v>0.1979</v>
      </c>
      <c r="Q59" s="370" t="n">
        <v>0.1099</v>
      </c>
      <c r="R59" s="370" t="n">
        <v>0.1005</v>
      </c>
      <c r="S59" s="271" t="n">
        <v>9</v>
      </c>
      <c r="T59" s="271" t="n">
        <v>5</v>
      </c>
      <c r="V59" s="435" t="s">
        <v>358</v>
      </c>
      <c r="W59" s="435"/>
      <c r="X59" s="435"/>
      <c r="Y59" s="435"/>
      <c r="Z59" s="436" t="n">
        <v>100</v>
      </c>
      <c r="AA59" s="322" t="n">
        <v>1.1</v>
      </c>
      <c r="AJ59" s="286"/>
      <c r="AK59" s="286"/>
      <c r="AL59" s="286"/>
    </row>
    <row r="60" customFormat="false" ht="12.75" hidden="false" customHeight="true" outlineLevel="0" collapsed="false">
      <c r="A60" s="418"/>
      <c r="B60" s="418"/>
      <c r="N60" s="347" t="n">
        <v>185</v>
      </c>
      <c r="O60" s="359" t="n">
        <v>0.0991</v>
      </c>
      <c r="P60" s="359" t="n">
        <v>0.1916</v>
      </c>
      <c r="Q60" s="359" t="n">
        <v>0.1068</v>
      </c>
      <c r="R60" s="359" t="n">
        <v>0.0973</v>
      </c>
      <c r="S60" s="271" t="n">
        <v>9</v>
      </c>
      <c r="T60" s="271" t="n">
        <v>5</v>
      </c>
      <c r="V60" s="423" t="s">
        <v>359</v>
      </c>
      <c r="W60" s="423"/>
      <c r="X60" s="423"/>
      <c r="Y60" s="423"/>
      <c r="Z60" s="436" t="n">
        <v>160</v>
      </c>
      <c r="AA60" s="322" t="n">
        <v>1</v>
      </c>
      <c r="AJ60" s="286"/>
      <c r="AK60" s="286"/>
      <c r="AL60" s="286"/>
    </row>
    <row r="61" customFormat="false" ht="13.5" hidden="false" customHeight="false" outlineLevel="0" collapsed="false">
      <c r="A61" s="418"/>
      <c r="B61" s="418"/>
      <c r="N61" s="374" t="n">
        <v>240</v>
      </c>
      <c r="O61" s="375" t="n">
        <v>0.0754</v>
      </c>
      <c r="P61" s="375" t="n">
        <v>0.1854</v>
      </c>
      <c r="Q61" s="375" t="n">
        <v>0.1037</v>
      </c>
      <c r="R61" s="375" t="n">
        <v>0.0942</v>
      </c>
      <c r="S61" s="271" t="n">
        <v>9</v>
      </c>
      <c r="T61" s="271" t="n">
        <v>5</v>
      </c>
      <c r="V61" s="423"/>
      <c r="W61" s="423"/>
      <c r="X61" s="423"/>
      <c r="Y61" s="423"/>
      <c r="Z61" s="436"/>
      <c r="AA61" s="322"/>
      <c r="AJ61" s="286"/>
      <c r="AK61" s="286"/>
      <c r="AL61" s="286"/>
    </row>
    <row r="62" customFormat="false" ht="14.45" hidden="false" customHeight="true" outlineLevel="0" collapsed="false">
      <c r="A62" s="437" t="s">
        <v>88</v>
      </c>
      <c r="B62" s="438" t="s">
        <v>360</v>
      </c>
      <c r="S62" s="306"/>
      <c r="T62" s="306"/>
      <c r="U62" s="306"/>
      <c r="V62" s="423" t="s">
        <v>361</v>
      </c>
      <c r="W62" s="423"/>
      <c r="X62" s="423"/>
      <c r="Y62" s="423"/>
      <c r="Z62" s="423"/>
      <c r="AA62" s="322"/>
      <c r="AJ62" s="286"/>
      <c r="AK62" s="286"/>
      <c r="AL62" s="286"/>
    </row>
    <row r="63" customFormat="false" ht="15.75" hidden="false" customHeight="true" outlineLevel="0" collapsed="false">
      <c r="A63" s="439" t="n">
        <v>0</v>
      </c>
      <c r="B63" s="287" t="n">
        <v>2</v>
      </c>
      <c r="N63" s="345" t="s">
        <v>270</v>
      </c>
      <c r="O63" s="345"/>
      <c r="P63" s="345"/>
      <c r="S63" s="440"/>
      <c r="T63" s="440"/>
      <c r="U63" s="440"/>
      <c r="V63" s="423"/>
      <c r="W63" s="423"/>
      <c r="X63" s="423"/>
      <c r="Y63" s="423"/>
      <c r="Z63" s="423"/>
      <c r="AA63" s="322"/>
      <c r="AJ63" s="286"/>
      <c r="AK63" s="286"/>
      <c r="AL63" s="286"/>
    </row>
    <row r="64" s="306" customFormat="true" ht="15.75" hidden="false" customHeight="true" outlineLevel="0" collapsed="false">
      <c r="A64" s="441" t="n">
        <v>0.018</v>
      </c>
      <c r="B64" s="297" t="n">
        <v>1.95</v>
      </c>
      <c r="C64" s="271"/>
      <c r="D64" s="271"/>
      <c r="E64" s="271"/>
      <c r="F64" s="271"/>
      <c r="G64" s="271"/>
      <c r="H64" s="271"/>
      <c r="N64" s="397" t="s">
        <v>225</v>
      </c>
      <c r="O64" s="397" t="s">
        <v>226</v>
      </c>
      <c r="P64" s="397" t="s">
        <v>230</v>
      </c>
      <c r="S64" s="440"/>
      <c r="T64" s="440"/>
      <c r="U64" s="440"/>
      <c r="V64" s="423"/>
      <c r="W64" s="423"/>
      <c r="X64" s="423"/>
      <c r="Y64" s="423"/>
      <c r="Z64" s="423"/>
      <c r="AA64" s="322"/>
      <c r="AJ64" s="286"/>
      <c r="AK64" s="286"/>
      <c r="AL64" s="286"/>
    </row>
    <row r="65" s="306" customFormat="true" ht="26.25" hidden="false" customHeight="false" outlineLevel="0" collapsed="false">
      <c r="A65" s="441" t="n">
        <v>0.025</v>
      </c>
      <c r="B65" s="297" t="n">
        <v>1.9</v>
      </c>
      <c r="C65" s="271"/>
      <c r="D65" s="271"/>
      <c r="E65" s="271"/>
      <c r="F65" s="271"/>
      <c r="G65" s="271"/>
      <c r="H65" s="271"/>
      <c r="J65" s="442" t="s">
        <v>362</v>
      </c>
      <c r="N65" s="397"/>
      <c r="O65" s="397"/>
      <c r="P65" s="400" t="s">
        <v>363</v>
      </c>
      <c r="S65" s="440"/>
      <c r="T65" s="440"/>
      <c r="U65" s="440"/>
      <c r="V65" s="435" t="s">
        <v>353</v>
      </c>
      <c r="W65" s="435"/>
      <c r="X65" s="435"/>
      <c r="Y65" s="435"/>
      <c r="Z65" s="436" t="n">
        <v>40</v>
      </c>
      <c r="AA65" s="322" t="n">
        <v>1.5</v>
      </c>
      <c r="AJ65" s="286"/>
      <c r="AK65" s="286"/>
      <c r="AL65" s="286"/>
    </row>
    <row r="66" s="306" customFormat="true" ht="15" hidden="false" customHeight="false" outlineLevel="0" collapsed="false">
      <c r="A66" s="441" t="n">
        <v>0.03</v>
      </c>
      <c r="B66" s="297" t="n">
        <v>1.89</v>
      </c>
      <c r="C66" s="271"/>
      <c r="D66" s="271"/>
      <c r="E66" s="271"/>
      <c r="F66" s="271"/>
      <c r="G66" s="271"/>
      <c r="H66" s="271"/>
      <c r="N66" s="347" t="s">
        <v>235</v>
      </c>
      <c r="O66" s="348" t="n">
        <v>1.0742</v>
      </c>
      <c r="P66" s="348" t="n">
        <v>0.406</v>
      </c>
      <c r="S66" s="440"/>
      <c r="T66" s="440"/>
      <c r="U66" s="440"/>
      <c r="V66" s="435" t="s">
        <v>356</v>
      </c>
      <c r="W66" s="435"/>
      <c r="X66" s="435"/>
      <c r="Y66" s="435"/>
      <c r="Z66" s="436" t="n">
        <v>60</v>
      </c>
      <c r="AA66" s="322" t="n">
        <v>1.3</v>
      </c>
      <c r="AJ66" s="286"/>
      <c r="AK66" s="286"/>
      <c r="AL66" s="286"/>
    </row>
    <row r="67" s="306" customFormat="true" ht="13.9" hidden="false" customHeight="true" outlineLevel="0" collapsed="false">
      <c r="A67" s="441" t="n">
        <v>0.04</v>
      </c>
      <c r="B67" s="297" t="n">
        <v>1.86</v>
      </c>
      <c r="C67" s="271"/>
      <c r="D67" s="271"/>
      <c r="E67" s="271"/>
      <c r="F67" s="271"/>
      <c r="G67" s="271"/>
      <c r="H67" s="271"/>
      <c r="N67" s="358" t="s">
        <v>240</v>
      </c>
      <c r="O67" s="359" t="n">
        <v>0.5362</v>
      </c>
      <c r="P67" s="359" t="n">
        <v>0.385</v>
      </c>
      <c r="S67" s="440"/>
      <c r="T67" s="440"/>
      <c r="U67" s="440"/>
      <c r="V67" s="435" t="s">
        <v>358</v>
      </c>
      <c r="W67" s="435"/>
      <c r="X67" s="435"/>
      <c r="Y67" s="435"/>
      <c r="Z67" s="436" t="n">
        <v>100</v>
      </c>
      <c r="AA67" s="322" t="n">
        <v>1.2</v>
      </c>
      <c r="AJ67" s="286"/>
      <c r="AK67" s="286"/>
      <c r="AL67" s="286"/>
    </row>
    <row r="68" s="306" customFormat="true" ht="13.9" hidden="false" customHeight="true" outlineLevel="0" collapsed="false">
      <c r="A68" s="441" t="n">
        <v>0.05</v>
      </c>
      <c r="B68" s="297" t="n">
        <v>1.83</v>
      </c>
      <c r="C68" s="271"/>
      <c r="D68" s="271"/>
      <c r="E68" s="271"/>
      <c r="F68" s="271"/>
      <c r="G68" s="271"/>
      <c r="H68" s="271"/>
      <c r="N68" s="358" t="s">
        <v>243</v>
      </c>
      <c r="O68" s="359" t="n">
        <v>0.3366</v>
      </c>
      <c r="P68" s="359" t="n">
        <v>0.37</v>
      </c>
      <c r="S68" s="440"/>
      <c r="T68" s="440"/>
      <c r="U68" s="440"/>
      <c r="V68" s="423" t="s">
        <v>359</v>
      </c>
      <c r="W68" s="423"/>
      <c r="X68" s="423"/>
      <c r="Y68" s="423"/>
      <c r="Z68" s="436" t="n">
        <v>160</v>
      </c>
      <c r="AA68" s="322" t="n">
        <v>1.1</v>
      </c>
      <c r="AJ68" s="286"/>
      <c r="AK68" s="286"/>
      <c r="AL68" s="286"/>
    </row>
    <row r="69" s="306" customFormat="true" ht="15" hidden="false" customHeight="false" outlineLevel="0" collapsed="false">
      <c r="A69" s="441" t="n">
        <v>0.08</v>
      </c>
      <c r="B69" s="297" t="n">
        <v>1.77</v>
      </c>
      <c r="C69" s="271"/>
      <c r="D69" s="271"/>
      <c r="E69" s="271"/>
      <c r="F69" s="271"/>
      <c r="G69" s="271"/>
      <c r="H69" s="271"/>
      <c r="N69" s="358" t="s">
        <v>246</v>
      </c>
      <c r="O69" s="359" t="n">
        <v>0.214</v>
      </c>
      <c r="P69" s="359" t="n">
        <v>0.355</v>
      </c>
      <c r="S69" s="440"/>
      <c r="T69" s="440"/>
      <c r="U69" s="440"/>
      <c r="V69" s="423"/>
      <c r="W69" s="423"/>
      <c r="X69" s="423"/>
      <c r="Y69" s="423"/>
      <c r="Z69" s="436"/>
      <c r="AA69" s="322"/>
      <c r="AJ69" s="286"/>
      <c r="AK69" s="286"/>
      <c r="AL69" s="286"/>
    </row>
    <row r="70" s="306" customFormat="true" ht="14.45" hidden="false" customHeight="true" outlineLevel="0" collapsed="false">
      <c r="A70" s="441" t="n">
        <v>0.1</v>
      </c>
      <c r="B70" s="297" t="n">
        <v>1.72</v>
      </c>
      <c r="C70" s="271"/>
      <c r="D70" s="271"/>
      <c r="E70" s="271"/>
      <c r="F70" s="271"/>
      <c r="G70" s="271"/>
      <c r="H70" s="271"/>
      <c r="N70" s="374" t="s">
        <v>248</v>
      </c>
      <c r="O70" s="375" t="n">
        <v>0.1194</v>
      </c>
      <c r="P70" s="375" t="n">
        <v>0.336</v>
      </c>
      <c r="S70" s="440"/>
      <c r="T70" s="440"/>
      <c r="U70" s="440"/>
      <c r="V70" s="435" t="s">
        <v>364</v>
      </c>
      <c r="W70" s="435"/>
      <c r="X70" s="435"/>
      <c r="Y70" s="435"/>
      <c r="Z70" s="435"/>
      <c r="AA70" s="322"/>
      <c r="AJ70" s="286"/>
      <c r="AK70" s="286"/>
      <c r="AL70" s="286"/>
    </row>
    <row r="71" s="306" customFormat="true" ht="15" hidden="false" customHeight="true" outlineLevel="0" collapsed="false">
      <c r="A71" s="441" t="n">
        <v>0.11</v>
      </c>
      <c r="B71" s="297" t="n">
        <v>1.7</v>
      </c>
      <c r="C71" s="271"/>
      <c r="D71" s="271"/>
      <c r="E71" s="271"/>
      <c r="F71" s="271"/>
      <c r="G71" s="271"/>
      <c r="H71" s="271"/>
      <c r="S71" s="440"/>
      <c r="T71" s="440"/>
      <c r="U71" s="440"/>
      <c r="V71" s="435" t="s">
        <v>365</v>
      </c>
      <c r="W71" s="435"/>
      <c r="X71" s="435"/>
      <c r="Y71" s="435"/>
      <c r="Z71" s="435"/>
      <c r="AA71" s="322" t="n">
        <v>1.6</v>
      </c>
      <c r="AJ71" s="286"/>
      <c r="AK71" s="286"/>
      <c r="AL71" s="286"/>
    </row>
    <row r="72" s="306" customFormat="true" ht="13.9" hidden="false" customHeight="true" outlineLevel="0" collapsed="false">
      <c r="A72" s="441" t="n">
        <v>0.13</v>
      </c>
      <c r="B72" s="297" t="n">
        <v>1.66</v>
      </c>
      <c r="C72" s="271"/>
      <c r="D72" s="271"/>
      <c r="E72" s="271"/>
      <c r="F72" s="271"/>
      <c r="G72" s="271"/>
      <c r="H72" s="271"/>
      <c r="S72" s="440"/>
      <c r="T72" s="440"/>
      <c r="U72" s="440"/>
      <c r="V72" s="423" t="s">
        <v>366</v>
      </c>
      <c r="W72" s="423"/>
      <c r="X72" s="423"/>
      <c r="Y72" s="423"/>
      <c r="Z72" s="423"/>
      <c r="AA72" s="322" t="n">
        <v>1.5</v>
      </c>
      <c r="AJ72" s="286"/>
      <c r="AK72" s="286"/>
      <c r="AL72" s="286"/>
    </row>
    <row r="73" s="306" customFormat="true" ht="15" hidden="false" customHeight="false" outlineLevel="0" collapsed="false">
      <c r="A73" s="441" t="n">
        <v>0.15</v>
      </c>
      <c r="B73" s="297" t="n">
        <v>1.63</v>
      </c>
      <c r="C73" s="271"/>
      <c r="D73" s="271"/>
      <c r="E73" s="271"/>
      <c r="F73" s="271"/>
      <c r="G73" s="271"/>
      <c r="H73" s="271"/>
      <c r="S73" s="440"/>
      <c r="T73" s="440"/>
      <c r="U73" s="440"/>
      <c r="V73" s="423"/>
      <c r="W73" s="423"/>
      <c r="X73" s="423"/>
      <c r="Y73" s="423"/>
      <c r="Z73" s="423"/>
      <c r="AA73" s="322"/>
      <c r="AJ73" s="286"/>
      <c r="AK73" s="286"/>
      <c r="AL73" s="286"/>
    </row>
    <row r="74" s="306" customFormat="true" ht="13.5" hidden="false" customHeight="true" outlineLevel="0" collapsed="false">
      <c r="A74" s="441" t="n">
        <v>0.17</v>
      </c>
      <c r="B74" s="297" t="n">
        <v>1.59</v>
      </c>
      <c r="C74" s="271"/>
      <c r="D74" s="271"/>
      <c r="E74" s="271"/>
      <c r="F74" s="271"/>
      <c r="G74" s="271"/>
      <c r="H74" s="271"/>
      <c r="V74" s="401" t="s">
        <v>367</v>
      </c>
      <c r="W74" s="401"/>
      <c r="X74" s="401"/>
      <c r="Y74" s="401"/>
      <c r="Z74" s="401"/>
      <c r="AA74" s="314" t="n">
        <v>1.25</v>
      </c>
      <c r="AJ74" s="286"/>
      <c r="AK74" s="286"/>
      <c r="AL74" s="286"/>
    </row>
    <row r="75" s="306" customFormat="true" ht="12.75" hidden="false" customHeight="false" outlineLevel="0" collapsed="false">
      <c r="A75" s="441" t="n">
        <v>0.2</v>
      </c>
      <c r="B75" s="297" t="n">
        <v>1.55</v>
      </c>
      <c r="C75" s="271"/>
      <c r="D75" s="271"/>
      <c r="E75" s="271"/>
      <c r="F75" s="271"/>
      <c r="G75" s="271"/>
      <c r="H75" s="271"/>
      <c r="AJ75" s="286"/>
      <c r="AK75" s="286"/>
      <c r="AL75" s="286"/>
    </row>
    <row r="76" s="306" customFormat="true" ht="12.75" hidden="false" customHeight="false" outlineLevel="0" collapsed="false">
      <c r="A76" s="371" t="n">
        <v>0.23</v>
      </c>
      <c r="B76" s="443" t="n">
        <v>1.51</v>
      </c>
      <c r="AJ76" s="286"/>
      <c r="AK76" s="286"/>
      <c r="AL76" s="286"/>
    </row>
    <row r="77" s="306" customFormat="true" ht="12.75" hidden="false" customHeight="false" outlineLevel="0" collapsed="false">
      <c r="A77" s="441" t="n">
        <v>0.25</v>
      </c>
      <c r="B77" s="297" t="n">
        <v>1.48</v>
      </c>
      <c r="AJ77" s="286"/>
      <c r="AK77" s="286"/>
      <c r="AL77" s="286"/>
    </row>
    <row r="78" s="306" customFormat="true" ht="12.75" hidden="false" customHeight="false" outlineLevel="0" collapsed="false">
      <c r="A78" s="441" t="n">
        <v>0.3</v>
      </c>
      <c r="B78" s="297" t="n">
        <v>1.43</v>
      </c>
      <c r="AJ78" s="286"/>
      <c r="AK78" s="286"/>
      <c r="AL78" s="286"/>
    </row>
    <row r="79" s="306" customFormat="true" ht="12.75" hidden="false" customHeight="false" outlineLevel="0" collapsed="false">
      <c r="A79" s="441" t="n">
        <v>0.35</v>
      </c>
      <c r="B79" s="297" t="n">
        <v>1.37</v>
      </c>
      <c r="AJ79" s="286"/>
      <c r="AK79" s="286"/>
      <c r="AL79" s="286"/>
    </row>
    <row r="80" s="306" customFormat="true" ht="15" hidden="false" customHeight="false" outlineLevel="0" collapsed="false">
      <c r="A80" s="441" t="n">
        <v>0.4</v>
      </c>
      <c r="B80" s="297" t="n">
        <v>1.33</v>
      </c>
      <c r="S80" s="440"/>
      <c r="T80" s="440"/>
      <c r="U80" s="440"/>
      <c r="AJ80" s="286"/>
      <c r="AK80" s="286"/>
      <c r="AL80" s="286"/>
    </row>
    <row r="81" s="306" customFormat="true" ht="15" hidden="false" customHeight="false" outlineLevel="0" collapsed="false">
      <c r="A81" s="441" t="n">
        <v>0.45</v>
      </c>
      <c r="B81" s="297" t="n">
        <v>1.29</v>
      </c>
      <c r="S81" s="440"/>
      <c r="T81" s="440"/>
      <c r="U81" s="440"/>
      <c r="AJ81" s="286"/>
      <c r="AK81" s="286"/>
      <c r="AL81" s="286"/>
    </row>
    <row r="82" s="306" customFormat="true" ht="15" hidden="false" customHeight="false" outlineLevel="0" collapsed="false">
      <c r="A82" s="441" t="n">
        <v>0.5</v>
      </c>
      <c r="B82" s="297" t="n">
        <v>1.25</v>
      </c>
      <c r="S82" s="440"/>
      <c r="T82" s="440"/>
      <c r="U82" s="440"/>
      <c r="V82" s="440"/>
      <c r="W82" s="440"/>
      <c r="X82" s="440"/>
      <c r="Y82" s="440"/>
      <c r="Z82" s="440"/>
      <c r="AJ82" s="286"/>
      <c r="AK82" s="286"/>
      <c r="AL82" s="286"/>
    </row>
    <row r="83" s="306" customFormat="true" ht="15" hidden="false" customHeight="false" outlineLevel="0" collapsed="false">
      <c r="A83" s="441" t="n">
        <v>0.55</v>
      </c>
      <c r="B83" s="297" t="n">
        <v>1.22</v>
      </c>
      <c r="S83" s="440"/>
      <c r="T83" s="440"/>
      <c r="U83" s="440"/>
      <c r="V83" s="440"/>
      <c r="W83" s="440"/>
      <c r="X83" s="440"/>
      <c r="Y83" s="440"/>
      <c r="Z83" s="440"/>
      <c r="AJ83" s="286"/>
      <c r="AK83" s="286"/>
      <c r="AL83" s="286"/>
    </row>
    <row r="84" s="306" customFormat="true" ht="15" hidden="false" customHeight="false" outlineLevel="0" collapsed="false">
      <c r="A84" s="441" t="n">
        <v>0.6</v>
      </c>
      <c r="B84" s="297" t="n">
        <v>1.19</v>
      </c>
      <c r="K84" s="309"/>
      <c r="L84" s="309"/>
      <c r="S84" s="440"/>
      <c r="T84" s="440"/>
      <c r="U84" s="440"/>
      <c r="V84" s="440"/>
      <c r="W84" s="440"/>
      <c r="X84" s="440"/>
      <c r="Y84" s="440"/>
      <c r="Z84" s="440"/>
      <c r="AJ84" s="286"/>
      <c r="AK84" s="286"/>
      <c r="AL84" s="286"/>
    </row>
    <row r="85" s="306" customFormat="true" ht="15" hidden="false" customHeight="false" outlineLevel="0" collapsed="false">
      <c r="A85" s="441" t="n">
        <v>0.65</v>
      </c>
      <c r="B85" s="443" t="n">
        <v>1.16</v>
      </c>
      <c r="S85" s="440"/>
      <c r="T85" s="440"/>
      <c r="U85" s="440"/>
      <c r="V85" s="440"/>
      <c r="W85" s="440"/>
      <c r="X85" s="440"/>
      <c r="Y85" s="440"/>
      <c r="Z85" s="440"/>
      <c r="AJ85" s="286"/>
      <c r="AK85" s="286"/>
      <c r="AL85" s="286"/>
    </row>
    <row r="86" s="306" customFormat="true" ht="15" hidden="false" customHeight="false" outlineLevel="0" collapsed="false">
      <c r="A86" s="441" t="n">
        <v>0.7</v>
      </c>
      <c r="B86" s="443" t="n">
        <v>1.14</v>
      </c>
      <c r="S86" s="440"/>
      <c r="T86" s="440"/>
      <c r="U86" s="440"/>
      <c r="V86" s="440"/>
      <c r="W86" s="440"/>
      <c r="X86" s="440"/>
      <c r="Y86" s="440"/>
      <c r="Z86" s="440"/>
      <c r="AJ86" s="286"/>
      <c r="AK86" s="286"/>
      <c r="AL86" s="286"/>
    </row>
    <row r="87" s="306" customFormat="true" ht="15" hidden="false" customHeight="false" outlineLevel="0" collapsed="false">
      <c r="A87" s="441" t="n">
        <v>0.75</v>
      </c>
      <c r="B87" s="443" t="n">
        <v>1.12</v>
      </c>
      <c r="J87" s="271"/>
      <c r="O87" s="271"/>
      <c r="S87" s="440"/>
      <c r="T87" s="440"/>
      <c r="U87" s="440"/>
      <c r="V87" s="440"/>
      <c r="W87" s="440"/>
      <c r="X87" s="440"/>
      <c r="Y87" s="440"/>
      <c r="Z87" s="440"/>
      <c r="AJ87" s="286"/>
      <c r="AK87" s="286"/>
      <c r="AL87" s="286"/>
    </row>
    <row r="88" s="306" customFormat="true" ht="15" hidden="false" customHeight="false" outlineLevel="0" collapsed="false">
      <c r="A88" s="441" t="n">
        <v>0.8</v>
      </c>
      <c r="B88" s="443" t="n">
        <v>1.1</v>
      </c>
      <c r="J88" s="271"/>
      <c r="O88" s="271"/>
      <c r="S88" s="440"/>
      <c r="T88" s="440"/>
      <c r="U88" s="440"/>
      <c r="V88" s="440"/>
      <c r="W88" s="440"/>
      <c r="X88" s="440"/>
      <c r="Y88" s="440"/>
      <c r="Z88" s="440"/>
      <c r="AJ88" s="286"/>
      <c r="AK88" s="286"/>
      <c r="AL88" s="286"/>
    </row>
    <row r="89" s="306" customFormat="true" ht="15" hidden="false" customHeight="false" outlineLevel="0" collapsed="false">
      <c r="A89" s="441" t="n">
        <v>0.85</v>
      </c>
      <c r="B89" s="443" t="n">
        <v>1.09</v>
      </c>
      <c r="I89" s="286"/>
      <c r="J89" s="271"/>
      <c r="O89" s="271"/>
      <c r="S89" s="440"/>
      <c r="T89" s="440"/>
      <c r="U89" s="440"/>
      <c r="V89" s="440"/>
      <c r="W89" s="440"/>
      <c r="X89" s="440"/>
      <c r="Y89" s="440"/>
      <c r="Z89" s="440"/>
      <c r="AJ89" s="286"/>
      <c r="AK89" s="286"/>
      <c r="AL89" s="286"/>
    </row>
    <row r="90" s="306" customFormat="true" ht="15" hidden="false" customHeight="false" outlineLevel="0" collapsed="false">
      <c r="A90" s="441" t="n">
        <v>0.9</v>
      </c>
      <c r="B90" s="443" t="n">
        <v>1.08</v>
      </c>
      <c r="I90" s="286"/>
      <c r="J90" s="271"/>
      <c r="O90" s="271"/>
      <c r="S90" s="440"/>
      <c r="T90" s="440"/>
      <c r="U90" s="440"/>
      <c r="V90" s="440"/>
      <c r="W90" s="440"/>
      <c r="X90" s="440"/>
      <c r="Y90" s="440"/>
      <c r="Z90" s="440"/>
      <c r="AJ90" s="286"/>
      <c r="AK90" s="286"/>
      <c r="AL90" s="286"/>
    </row>
    <row r="91" s="306" customFormat="true" ht="15" hidden="false" customHeight="false" outlineLevel="0" collapsed="false">
      <c r="A91" s="441" t="n">
        <v>0.95</v>
      </c>
      <c r="B91" s="443" t="n">
        <v>1.07</v>
      </c>
      <c r="I91" s="286"/>
      <c r="J91" s="271"/>
      <c r="O91" s="271"/>
      <c r="S91" s="440"/>
      <c r="T91" s="440"/>
      <c r="U91" s="440"/>
      <c r="V91" s="440"/>
      <c r="W91" s="440"/>
      <c r="X91" s="440"/>
      <c r="Y91" s="440"/>
      <c r="Z91" s="440"/>
      <c r="AJ91" s="286"/>
      <c r="AK91" s="286"/>
      <c r="AL91" s="286"/>
    </row>
    <row r="92" s="306" customFormat="true" ht="15" hidden="false" customHeight="false" outlineLevel="0" collapsed="false">
      <c r="A92" s="441" t="n">
        <v>1</v>
      </c>
      <c r="B92" s="443" t="n">
        <v>1.06</v>
      </c>
      <c r="I92" s="286"/>
      <c r="J92" s="271"/>
      <c r="O92" s="271"/>
      <c r="S92" s="440"/>
      <c r="T92" s="440"/>
      <c r="U92" s="440"/>
      <c r="V92" s="440"/>
      <c r="W92" s="440"/>
      <c r="X92" s="440"/>
      <c r="Y92" s="440"/>
      <c r="Z92" s="440"/>
      <c r="AJ92" s="286"/>
      <c r="AK92" s="286"/>
      <c r="AL92" s="286"/>
    </row>
    <row r="93" s="306" customFormat="true" ht="15" hidden="false" customHeight="false" outlineLevel="0" collapsed="false">
      <c r="A93" s="441" t="n">
        <v>1.05</v>
      </c>
      <c r="B93" s="443" t="n">
        <v>1.05</v>
      </c>
      <c r="I93" s="286"/>
      <c r="J93" s="271"/>
      <c r="O93" s="271"/>
      <c r="S93" s="440"/>
      <c r="T93" s="440"/>
      <c r="U93" s="440"/>
      <c r="V93" s="440"/>
      <c r="W93" s="440"/>
      <c r="X93" s="440"/>
      <c r="Y93" s="440"/>
      <c r="Z93" s="440"/>
      <c r="AJ93" s="286"/>
      <c r="AK93" s="286"/>
      <c r="AL93" s="286"/>
    </row>
    <row r="94" s="306" customFormat="true" ht="15" hidden="false" customHeight="false" outlineLevel="0" collapsed="false">
      <c r="A94" s="441" t="n">
        <v>1.1</v>
      </c>
      <c r="B94" s="443" t="n">
        <v>1.05</v>
      </c>
      <c r="I94" s="286"/>
      <c r="J94" s="271"/>
      <c r="O94" s="271"/>
      <c r="S94" s="440"/>
      <c r="T94" s="440"/>
      <c r="U94" s="440"/>
      <c r="V94" s="440"/>
      <c r="W94" s="440"/>
      <c r="X94" s="440"/>
      <c r="Y94" s="440"/>
      <c r="Z94" s="440"/>
      <c r="AJ94" s="286"/>
      <c r="AK94" s="286"/>
      <c r="AL94" s="286"/>
    </row>
    <row r="95" s="306" customFormat="true" ht="15" hidden="false" customHeight="false" outlineLevel="0" collapsed="false">
      <c r="A95" s="441" t="n">
        <v>1.15</v>
      </c>
      <c r="B95" s="443" t="n">
        <v>1.04</v>
      </c>
      <c r="I95" s="286"/>
      <c r="J95" s="271"/>
      <c r="O95" s="271"/>
      <c r="S95" s="440"/>
      <c r="T95" s="440"/>
      <c r="U95" s="440"/>
      <c r="V95" s="440"/>
      <c r="W95" s="440"/>
      <c r="X95" s="440"/>
      <c r="Y95" s="440"/>
      <c r="Z95" s="440"/>
      <c r="AJ95" s="286"/>
      <c r="AK95" s="286"/>
      <c r="AL95" s="286"/>
    </row>
    <row r="96" s="306" customFormat="true" ht="15.75" hidden="false" customHeight="false" outlineLevel="0" collapsed="false">
      <c r="A96" s="444" t="n">
        <v>1.2</v>
      </c>
      <c r="B96" s="445" t="n">
        <v>1.04</v>
      </c>
      <c r="I96" s="286"/>
      <c r="J96" s="271"/>
      <c r="O96" s="271"/>
      <c r="S96" s="440"/>
      <c r="T96" s="440"/>
      <c r="U96" s="440"/>
      <c r="V96" s="440"/>
      <c r="W96" s="440"/>
      <c r="X96" s="440"/>
      <c r="Y96" s="440"/>
      <c r="Z96" s="440"/>
      <c r="AJ96" s="286"/>
      <c r="AK96" s="286"/>
      <c r="AL96" s="286"/>
    </row>
    <row r="97" s="306" customFormat="true" ht="15" hidden="false" customHeight="false" outlineLevel="0" collapsed="false">
      <c r="A97" s="271"/>
      <c r="I97" s="286"/>
      <c r="J97" s="271"/>
      <c r="O97" s="271"/>
      <c r="S97" s="440"/>
      <c r="T97" s="440"/>
      <c r="U97" s="440"/>
      <c r="V97" s="440"/>
      <c r="W97" s="440"/>
      <c r="X97" s="440"/>
      <c r="Y97" s="440"/>
      <c r="Z97" s="440"/>
      <c r="AJ97" s="286"/>
      <c r="AK97" s="286"/>
      <c r="AL97" s="286"/>
    </row>
    <row r="98" s="306" customFormat="true" ht="15" hidden="false" customHeight="false" outlineLevel="0" collapsed="false">
      <c r="A98" s="271"/>
      <c r="I98" s="286"/>
      <c r="J98" s="271"/>
      <c r="O98" s="271"/>
      <c r="S98" s="440"/>
      <c r="T98" s="440"/>
      <c r="U98" s="440"/>
      <c r="V98" s="440"/>
      <c r="W98" s="440"/>
      <c r="X98" s="440"/>
      <c r="Y98" s="440"/>
      <c r="Z98" s="440"/>
      <c r="AJ98" s="286"/>
      <c r="AK98" s="286"/>
      <c r="AL98" s="286"/>
    </row>
    <row r="99" s="306" customFormat="true" ht="15" hidden="false" customHeight="false" outlineLevel="0" collapsed="false">
      <c r="I99" s="286"/>
      <c r="J99" s="271"/>
      <c r="O99" s="271"/>
      <c r="S99" s="440"/>
      <c r="T99" s="440"/>
      <c r="U99" s="440"/>
      <c r="V99" s="440"/>
      <c r="W99" s="440"/>
      <c r="X99" s="440"/>
      <c r="Y99" s="440"/>
      <c r="Z99" s="440"/>
      <c r="AJ99" s="286"/>
      <c r="AK99" s="286"/>
      <c r="AL99" s="286"/>
    </row>
    <row r="100" s="306" customFormat="true" ht="15" hidden="false" customHeight="false" outlineLevel="0" collapsed="false">
      <c r="I100" s="286"/>
      <c r="J100" s="271"/>
      <c r="O100" s="271"/>
      <c r="S100" s="440"/>
      <c r="T100" s="440"/>
      <c r="U100" s="440"/>
      <c r="V100" s="440"/>
      <c r="W100" s="440"/>
      <c r="X100" s="440"/>
      <c r="Y100" s="440"/>
      <c r="Z100" s="440"/>
      <c r="AJ100" s="286"/>
      <c r="AK100" s="286"/>
      <c r="AL100" s="286"/>
    </row>
    <row r="101" s="306" customFormat="true" ht="15" hidden="false" customHeight="false" outlineLevel="0" collapsed="false">
      <c r="D101" s="271"/>
      <c r="E101" s="286"/>
      <c r="J101" s="271"/>
      <c r="O101" s="271"/>
      <c r="S101" s="440"/>
      <c r="T101" s="440"/>
      <c r="U101" s="440"/>
      <c r="V101" s="440"/>
      <c r="W101" s="440"/>
      <c r="X101" s="440"/>
      <c r="Y101" s="440"/>
      <c r="Z101" s="440"/>
      <c r="AJ101" s="286"/>
      <c r="AK101" s="286"/>
      <c r="AL101" s="286"/>
    </row>
    <row r="102" s="306" customFormat="true" ht="15" hidden="false" customHeight="false" outlineLevel="0" collapsed="false">
      <c r="D102" s="271"/>
      <c r="E102" s="286"/>
      <c r="J102" s="271"/>
      <c r="O102" s="271"/>
      <c r="S102" s="440"/>
      <c r="T102" s="440"/>
      <c r="U102" s="440"/>
      <c r="V102" s="440"/>
      <c r="W102" s="440"/>
      <c r="X102" s="440"/>
      <c r="Y102" s="440"/>
      <c r="Z102" s="440"/>
      <c r="AJ102" s="286"/>
      <c r="AK102" s="286"/>
      <c r="AL102" s="286"/>
    </row>
    <row r="103" s="306" customFormat="true" ht="15" hidden="false" customHeight="false" outlineLevel="0" collapsed="false">
      <c r="D103" s="271"/>
      <c r="E103" s="286"/>
      <c r="F103" s="273"/>
      <c r="G103" s="273"/>
      <c r="J103" s="271"/>
      <c r="O103" s="271"/>
      <c r="S103" s="440"/>
      <c r="T103" s="440"/>
      <c r="U103" s="440"/>
      <c r="V103" s="440"/>
      <c r="W103" s="440"/>
      <c r="X103" s="440"/>
      <c r="Y103" s="440"/>
      <c r="Z103" s="440"/>
      <c r="AJ103" s="286"/>
      <c r="AK103" s="286"/>
      <c r="AL103" s="286"/>
    </row>
    <row r="104" s="306" customFormat="true" ht="15" hidden="false" customHeight="false" outlineLevel="0" collapsed="false">
      <c r="I104" s="286"/>
      <c r="J104" s="271"/>
      <c r="O104" s="271"/>
      <c r="S104" s="440"/>
      <c r="T104" s="440"/>
      <c r="U104" s="440"/>
      <c r="V104" s="440"/>
      <c r="W104" s="440"/>
      <c r="X104" s="440"/>
      <c r="Y104" s="440"/>
      <c r="Z104" s="440"/>
      <c r="AJ104" s="286"/>
      <c r="AK104" s="286"/>
      <c r="AL104" s="286"/>
    </row>
    <row r="105" s="306" customFormat="true" ht="15" hidden="false" customHeight="false" outlineLevel="0" collapsed="false">
      <c r="I105" s="286"/>
      <c r="J105" s="271"/>
      <c r="O105" s="271"/>
      <c r="S105" s="440"/>
      <c r="T105" s="440"/>
      <c r="U105" s="440"/>
      <c r="V105" s="440"/>
      <c r="W105" s="440"/>
      <c r="X105" s="440"/>
      <c r="Y105" s="440"/>
      <c r="Z105" s="440"/>
      <c r="AJ105" s="286"/>
      <c r="AK105" s="286"/>
      <c r="AL105" s="286"/>
    </row>
    <row r="106" s="306" customFormat="true" ht="15" hidden="false" customHeight="false" outlineLevel="0" collapsed="false">
      <c r="I106" s="286"/>
      <c r="J106" s="271"/>
      <c r="O106" s="271"/>
      <c r="S106" s="440"/>
      <c r="T106" s="440"/>
      <c r="U106" s="440"/>
      <c r="V106" s="440"/>
      <c r="W106" s="440"/>
      <c r="X106" s="440"/>
      <c r="Y106" s="440"/>
      <c r="Z106" s="440"/>
      <c r="AJ106" s="286"/>
      <c r="AK106" s="286"/>
      <c r="AL106" s="286"/>
    </row>
    <row r="107" s="306" customFormat="true" ht="15" hidden="false" customHeight="false" outlineLevel="0" collapsed="false">
      <c r="I107" s="286"/>
      <c r="J107" s="271"/>
      <c r="O107" s="271"/>
      <c r="S107" s="440"/>
      <c r="T107" s="440"/>
      <c r="U107" s="440"/>
      <c r="V107" s="440"/>
      <c r="W107" s="440"/>
      <c r="X107" s="440"/>
      <c r="Y107" s="440"/>
      <c r="Z107" s="440"/>
      <c r="AJ107" s="286"/>
      <c r="AK107" s="286"/>
      <c r="AL107" s="286"/>
    </row>
    <row r="108" s="306" customFormat="true" ht="15" hidden="false" customHeight="false" outlineLevel="0" collapsed="false">
      <c r="I108" s="286"/>
      <c r="J108" s="271"/>
      <c r="O108" s="271"/>
      <c r="S108" s="440"/>
      <c r="T108" s="440"/>
      <c r="U108" s="440"/>
      <c r="V108" s="440"/>
      <c r="W108" s="440"/>
      <c r="X108" s="440"/>
      <c r="Y108" s="440"/>
      <c r="Z108" s="440"/>
      <c r="AJ108" s="286"/>
      <c r="AK108" s="286"/>
      <c r="AL108" s="286"/>
    </row>
    <row r="109" s="306" customFormat="true" ht="15" hidden="false" customHeight="false" outlineLevel="0" collapsed="false">
      <c r="B109" s="286"/>
      <c r="C109" s="286"/>
      <c r="D109" s="406" t="s">
        <v>368</v>
      </c>
      <c r="E109" s="406" t="s">
        <v>23</v>
      </c>
      <c r="O109" s="271"/>
      <c r="S109" s="440"/>
      <c r="T109" s="440"/>
      <c r="U109" s="440"/>
      <c r="V109" s="440"/>
      <c r="W109" s="440"/>
      <c r="X109" s="440"/>
      <c r="Y109" s="440"/>
      <c r="Z109" s="440"/>
      <c r="AJ109" s="286"/>
      <c r="AK109" s="286"/>
      <c r="AL109" s="286"/>
    </row>
    <row r="110" s="306" customFormat="true" ht="15.75" hidden="false" customHeight="false" outlineLevel="0" collapsed="false">
      <c r="B110" s="446" t="n">
        <f aca="false">E125</f>
        <v>1</v>
      </c>
      <c r="C110" s="447" t="n">
        <v>2</v>
      </c>
      <c r="D110" s="319" t="n">
        <f aca="false">IF(G15&lt;12,75,IF(G15&lt;19,143,94))</f>
        <v>75</v>
      </c>
      <c r="E110" s="315" t="n">
        <f aca="false">VLOOKUP(G15,$I$14:$K$38,3)</f>
        <v>85.12</v>
      </c>
      <c r="O110" s="271"/>
      <c r="S110" s="440"/>
      <c r="T110" s="440"/>
      <c r="U110" s="440"/>
      <c r="V110" s="440"/>
      <c r="W110" s="440"/>
      <c r="X110" s="440"/>
      <c r="Y110" s="440"/>
      <c r="Z110" s="440"/>
      <c r="AJ110" s="286"/>
      <c r="AK110" s="286"/>
      <c r="AL110" s="286"/>
    </row>
    <row r="111" s="306" customFormat="true" ht="15.75" hidden="false" customHeight="false" outlineLevel="0" collapsed="false">
      <c r="B111" s="446" t="n">
        <f aca="false">E126</f>
        <v>0</v>
      </c>
      <c r="C111" s="447" t="n">
        <v>2</v>
      </c>
      <c r="D111" s="319" t="n">
        <f aca="false">IF(G16&lt;12,75,IF(G16&lt;19,143,94))</f>
        <v>75</v>
      </c>
      <c r="E111" s="315" t="n">
        <f aca="false">VLOOKUP(G16,$I$14:$K$38,3)</f>
        <v>0</v>
      </c>
      <c r="O111" s="271"/>
      <c r="S111" s="440"/>
      <c r="T111" s="440"/>
      <c r="U111" s="440"/>
      <c r="V111" s="440"/>
      <c r="W111" s="440"/>
      <c r="X111" s="440"/>
      <c r="Y111" s="440"/>
      <c r="Z111" s="440"/>
      <c r="AJ111" s="286"/>
      <c r="AK111" s="286"/>
      <c r="AL111" s="286"/>
    </row>
    <row r="112" s="306" customFormat="true" ht="15.75" hidden="false" customHeight="false" outlineLevel="0" collapsed="false">
      <c r="B112" s="446" t="n">
        <f aca="false">E127</f>
        <v>2</v>
      </c>
      <c r="C112" s="447" t="n">
        <v>2</v>
      </c>
      <c r="D112" s="319" t="n">
        <f aca="false">IF(G17&lt;12,75,IF(G17&lt;19,143,94))</f>
        <v>75</v>
      </c>
      <c r="E112" s="315" t="n">
        <f aca="false">VLOOKUP(G17,$I$14:$K$38,3)</f>
        <v>26.69</v>
      </c>
      <c r="O112" s="271"/>
      <c r="S112" s="440"/>
      <c r="T112" s="440"/>
      <c r="U112" s="440"/>
      <c r="V112" s="440"/>
      <c r="W112" s="440"/>
      <c r="X112" s="440"/>
      <c r="Y112" s="440"/>
      <c r="Z112" s="440"/>
      <c r="AJ112" s="286"/>
      <c r="AK112" s="286"/>
      <c r="AL112" s="286"/>
    </row>
    <row r="113" s="306" customFormat="true" ht="15.75" hidden="false" customHeight="false" outlineLevel="0" collapsed="false">
      <c r="B113" s="446" t="n">
        <f aca="false">E128</f>
        <v>0</v>
      </c>
      <c r="C113" s="447" t="n">
        <v>2</v>
      </c>
      <c r="D113" s="319" t="n">
        <f aca="false">IF(G18&lt;12,75,IF(G18&lt;19,143,94))</f>
        <v>75</v>
      </c>
      <c r="E113" s="315" t="n">
        <f aca="false">VLOOKUP(G18,$I$14:$K$38,3)</f>
        <v>0</v>
      </c>
      <c r="O113" s="271"/>
      <c r="S113" s="440"/>
      <c r="T113" s="440"/>
      <c r="U113" s="440"/>
      <c r="V113" s="440"/>
      <c r="W113" s="440"/>
      <c r="X113" s="440"/>
      <c r="Y113" s="440"/>
      <c r="Z113" s="440"/>
      <c r="AJ113" s="286"/>
      <c r="AK113" s="286"/>
      <c r="AL113" s="286"/>
    </row>
    <row r="114" s="306" customFormat="true" ht="15.75" hidden="false" customHeight="false" outlineLevel="0" collapsed="false">
      <c r="B114" s="446" t="n">
        <f aca="false">E129</f>
        <v>0</v>
      </c>
      <c r="C114" s="447" t="n">
        <v>2</v>
      </c>
      <c r="D114" s="319" t="n">
        <f aca="false">IF(G19&lt;12,75,IF(G19&lt;19,143,94))</f>
        <v>75</v>
      </c>
      <c r="E114" s="315" t="n">
        <f aca="false">VLOOKUP(G19,$I$14:$K$38,3)</f>
        <v>0</v>
      </c>
      <c r="O114" s="271"/>
      <c r="S114" s="440"/>
      <c r="T114" s="440"/>
      <c r="U114" s="440"/>
      <c r="V114" s="440"/>
      <c r="W114" s="440"/>
      <c r="X114" s="440"/>
      <c r="Y114" s="440"/>
      <c r="Z114" s="440"/>
      <c r="AJ114" s="286"/>
      <c r="AK114" s="286"/>
      <c r="AL114" s="286"/>
    </row>
    <row r="115" s="306" customFormat="true" ht="15.75" hidden="false" customHeight="false" outlineLevel="0" collapsed="false">
      <c r="B115" s="446" t="n">
        <f aca="false">E130</f>
        <v>0</v>
      </c>
      <c r="C115" s="447" t="n">
        <v>2</v>
      </c>
      <c r="D115" s="319" t="n">
        <f aca="false">IF(G20&lt;12,75,IF(G20&lt;19,143,94))</f>
        <v>75</v>
      </c>
      <c r="E115" s="315" t="n">
        <f aca="false">VLOOKUP(G20,$I$14:$K$38,3)</f>
        <v>0</v>
      </c>
      <c r="O115" s="271"/>
      <c r="S115" s="440"/>
      <c r="T115" s="440"/>
      <c r="U115" s="440"/>
      <c r="V115" s="440"/>
      <c r="W115" s="440"/>
      <c r="X115" s="440"/>
      <c r="Y115" s="440"/>
      <c r="Z115" s="440"/>
      <c r="AJ115" s="286"/>
      <c r="AK115" s="286"/>
      <c r="AL115" s="286"/>
    </row>
    <row r="116" s="306" customFormat="true" ht="15.75" hidden="false" customHeight="false" outlineLevel="0" collapsed="false">
      <c r="B116" s="446" t="n">
        <f aca="false">E131</f>
        <v>0</v>
      </c>
      <c r="C116" s="447" t="n">
        <v>2</v>
      </c>
      <c r="D116" s="319" t="n">
        <f aca="false">IF(G21&lt;12,75,IF(G21&lt;19,143,94))</f>
        <v>75</v>
      </c>
      <c r="E116" s="315" t="n">
        <f aca="false">VLOOKUP(G21,$I$14:$K$38,3)</f>
        <v>0</v>
      </c>
      <c r="O116" s="271"/>
      <c r="S116" s="440"/>
      <c r="T116" s="440"/>
      <c r="U116" s="440"/>
      <c r="V116" s="440"/>
      <c r="W116" s="440"/>
      <c r="X116" s="440"/>
      <c r="Y116" s="440"/>
      <c r="Z116" s="440"/>
      <c r="AJ116" s="286"/>
      <c r="AK116" s="286"/>
      <c r="AL116" s="286"/>
    </row>
    <row r="117" s="306" customFormat="true" ht="15.75" hidden="false" customHeight="false" outlineLevel="0" collapsed="false">
      <c r="B117" s="446" t="n">
        <f aca="false">E132</f>
        <v>0</v>
      </c>
      <c r="C117" s="447" t="n">
        <v>2</v>
      </c>
      <c r="D117" s="319" t="n">
        <f aca="false">IF(G22&lt;12,75,IF(G22&lt;19,143,94))</f>
        <v>75</v>
      </c>
      <c r="E117" s="315" t="n">
        <f aca="false">VLOOKUP(G22,$I$14:$K$38,3)</f>
        <v>0</v>
      </c>
      <c r="O117" s="271"/>
      <c r="S117" s="440"/>
      <c r="T117" s="440"/>
      <c r="U117" s="440"/>
      <c r="V117" s="440"/>
      <c r="W117" s="440"/>
      <c r="X117" s="440"/>
      <c r="Y117" s="440"/>
      <c r="Z117" s="440"/>
      <c r="AJ117" s="286"/>
      <c r="AK117" s="286"/>
      <c r="AL117" s="286"/>
    </row>
    <row r="118" s="306" customFormat="true" ht="15.75" hidden="false" customHeight="false" outlineLevel="0" collapsed="false">
      <c r="B118" s="446" t="n">
        <f aca="false">E133</f>
        <v>3</v>
      </c>
      <c r="C118" s="447" t="n">
        <v>2</v>
      </c>
      <c r="D118" s="319" t="n">
        <f aca="false">IF(G23&lt;12,75,IF(G23&lt;19,143,94))</f>
        <v>75</v>
      </c>
      <c r="E118" s="315" t="n">
        <f aca="false">VLOOKUP(G23,$I$14:$K$38,3)</f>
        <v>53.52</v>
      </c>
      <c r="O118" s="271"/>
      <c r="S118" s="440"/>
      <c r="T118" s="440"/>
      <c r="U118" s="440"/>
      <c r="V118" s="440"/>
      <c r="W118" s="440"/>
      <c r="X118" s="440"/>
      <c r="Y118" s="440"/>
      <c r="Z118" s="440"/>
      <c r="AJ118" s="286"/>
      <c r="AK118" s="286"/>
      <c r="AL118" s="286"/>
    </row>
    <row r="119" s="306" customFormat="true" ht="15.75" hidden="false" customHeight="false" outlineLevel="0" collapsed="false">
      <c r="B119" s="446" t="n">
        <f aca="false">E134</f>
        <v>4</v>
      </c>
      <c r="C119" s="447" t="n">
        <v>2</v>
      </c>
      <c r="D119" s="319" t="n">
        <f aca="false">IF(G24&lt;12,75,IF(G24&lt;19,143,94))</f>
        <v>94</v>
      </c>
      <c r="E119" s="315" t="n">
        <f aca="false">VLOOKUP(G24,$I$14:$K$38,3)</f>
        <v>95</v>
      </c>
      <c r="O119" s="271"/>
      <c r="S119" s="440"/>
      <c r="T119" s="440"/>
      <c r="U119" s="440"/>
      <c r="V119" s="440"/>
      <c r="W119" s="440"/>
      <c r="X119" s="440"/>
      <c r="Y119" s="440"/>
      <c r="Z119" s="440"/>
      <c r="AJ119" s="286"/>
      <c r="AK119" s="286"/>
      <c r="AL119" s="286"/>
    </row>
    <row r="120" s="306" customFormat="true" ht="15" hidden="false" customHeight="false" outlineLevel="0" collapsed="false">
      <c r="B120" s="319" t="s">
        <v>369</v>
      </c>
      <c r="C120" s="448" t="n">
        <f aca="false">C9</f>
        <v>2</v>
      </c>
      <c r="D120" s="315" t="n">
        <f aca="false">IF(C120=2,120,IF(C120=3,80,""))</f>
        <v>120</v>
      </c>
      <c r="E120" s="449" t="n">
        <f aca="false">'VERİ GİRİŞİ VE HESAP SONUÇLARI'!C44*'VERİ GİRİŞİ VE HESAP SONUÇLARI'!C45</f>
        <v>150</v>
      </c>
      <c r="F120" s="286"/>
      <c r="G120" s="286"/>
      <c r="H120" s="286"/>
      <c r="I120" s="286"/>
      <c r="J120" s="271"/>
      <c r="O120" s="271"/>
      <c r="S120" s="440"/>
      <c r="T120" s="440"/>
      <c r="U120" s="440"/>
      <c r="V120" s="440"/>
      <c r="W120" s="440"/>
      <c r="X120" s="440"/>
      <c r="Y120" s="440"/>
      <c r="Z120" s="440"/>
      <c r="AJ120" s="286"/>
      <c r="AK120" s="286"/>
      <c r="AL120" s="286"/>
    </row>
    <row r="121" s="306" customFormat="true" ht="15" hidden="false" customHeight="false" outlineLevel="0" collapsed="false">
      <c r="D121" s="271"/>
      <c r="E121" s="286"/>
      <c r="F121" s="286"/>
      <c r="G121" s="286"/>
      <c r="H121" s="286"/>
      <c r="I121" s="286"/>
      <c r="J121" s="271"/>
      <c r="O121" s="271"/>
      <c r="S121" s="440"/>
      <c r="T121" s="440"/>
      <c r="U121" s="440"/>
      <c r="V121" s="440"/>
      <c r="W121" s="440"/>
      <c r="X121" s="440"/>
      <c r="Y121" s="440"/>
      <c r="Z121" s="440"/>
      <c r="AJ121" s="286"/>
      <c r="AK121" s="286"/>
      <c r="AL121" s="286"/>
    </row>
    <row r="122" s="306" customFormat="true" ht="15.75" hidden="false" customHeight="false" outlineLevel="0" collapsed="false">
      <c r="D122" s="271"/>
      <c r="E122" s="286"/>
      <c r="F122" s="286"/>
      <c r="G122" s="286"/>
      <c r="H122" s="286"/>
      <c r="I122" s="286"/>
      <c r="J122" s="271"/>
      <c r="O122" s="271"/>
      <c r="S122" s="440"/>
      <c r="T122" s="440"/>
      <c r="U122" s="440"/>
      <c r="V122" s="440"/>
      <c r="W122" s="440"/>
      <c r="X122" s="440"/>
      <c r="Y122" s="440"/>
      <c r="Z122" s="440"/>
      <c r="AJ122" s="286"/>
      <c r="AK122" s="286"/>
      <c r="AL122" s="286"/>
    </row>
    <row r="123" s="306" customFormat="true" ht="15" hidden="false" customHeight="true" outlineLevel="0" collapsed="false">
      <c r="A123" s="341" t="s">
        <v>231</v>
      </c>
      <c r="B123" s="341"/>
      <c r="C123" s="450" t="s">
        <v>232</v>
      </c>
      <c r="D123" s="451" t="s">
        <v>233</v>
      </c>
      <c r="G123" s="271"/>
      <c r="H123" s="271"/>
      <c r="I123" s="418" t="s">
        <v>234</v>
      </c>
      <c r="J123" s="286"/>
      <c r="K123" s="271"/>
      <c r="L123" s="271"/>
      <c r="P123" s="271"/>
      <c r="T123" s="440"/>
      <c r="U123" s="440"/>
      <c r="V123" s="440"/>
      <c r="W123" s="440"/>
      <c r="X123" s="440"/>
      <c r="Y123" s="440"/>
      <c r="Z123" s="440"/>
      <c r="AA123" s="440"/>
      <c r="AK123" s="286"/>
      <c r="AL123" s="286"/>
      <c r="AM123" s="286"/>
    </row>
    <row r="124" s="306" customFormat="true" ht="15.75" hidden="false" customHeight="false" outlineLevel="0" collapsed="false">
      <c r="A124" s="452" t="s">
        <v>238</v>
      </c>
      <c r="B124" s="453" t="s">
        <v>239</v>
      </c>
      <c r="C124" s="450"/>
      <c r="D124" s="451"/>
      <c r="E124" s="271"/>
      <c r="F124" s="271"/>
      <c r="G124" s="271"/>
      <c r="H124" s="271"/>
      <c r="I124" s="418"/>
      <c r="J124" s="286"/>
      <c r="K124" s="271"/>
      <c r="L124" s="271"/>
      <c r="P124" s="271"/>
      <c r="T124" s="440"/>
      <c r="U124" s="440"/>
      <c r="V124" s="440"/>
      <c r="W124" s="440"/>
      <c r="X124" s="440"/>
      <c r="Y124" s="440"/>
      <c r="Z124" s="440"/>
      <c r="AA124" s="440"/>
      <c r="AK124" s="286"/>
      <c r="AL124" s="286"/>
      <c r="AM124" s="286"/>
    </row>
    <row r="125" s="306" customFormat="true" ht="15" hidden="false" customHeight="false" outlineLevel="0" collapsed="false">
      <c r="A125" s="454" t="n">
        <f aca="false">VLOOKUP(H125,$M$13:$W$48,10)</f>
        <v>0</v>
      </c>
      <c r="B125" s="455" t="n">
        <f aca="false">VLOOKUP(H125,$M$13:$W$48,11)</f>
        <v>0</v>
      </c>
      <c r="C125" s="455" t="str">
        <f aca="false">C15</f>
        <v>1</v>
      </c>
      <c r="D125" s="455" t="str">
        <f aca="false">D15</f>
        <v>Havai Hat</v>
      </c>
      <c r="E125" s="456" t="n">
        <f aca="false">E15</f>
        <v>1</v>
      </c>
      <c r="F125" s="457" t="n">
        <f aca="false">IF(H125&lt;&gt;1,1,0)</f>
        <v>1</v>
      </c>
      <c r="G125" s="455" t="n">
        <f aca="false">G15</f>
        <v>4</v>
      </c>
      <c r="H125" s="455" t="n">
        <f aca="false">IF(AND(G125&lt;=6,G125&gt;=2),VLOOKUP('VERİ GİRİŞİ VE HESAP SONUÇLARI'!V55,$K$15:$L$19,2,FALSE()),IF(AND(G125&lt;=11,G125&gt;=7),VLOOKUP('VERİ GİRİŞİ VE HESAP SONUÇLARI'!V55,$K$20:$L$24,2,FALSE()),IF(AND(G125&lt;=18,G125&gt;=12),VLOOKUP('VERİ GİRİŞİ VE HESAP SONUÇLARI'!V55,$K$25:$L$31,2,FALSE()),IF(AND(G125&lt;=25,G125&gt;=19),VLOOKUP('VERİ GİRİŞİ VE HESAP SONUÇLARI'!V55,$K$32:$L$38,2,FALSE())))))</f>
        <v>5</v>
      </c>
      <c r="I125" s="458" t="n">
        <f aca="false">H15</f>
        <v>2</v>
      </c>
      <c r="J125" s="286"/>
      <c r="K125" s="271"/>
      <c r="L125" s="271"/>
      <c r="P125" s="271"/>
      <c r="T125" s="440"/>
      <c r="U125" s="440"/>
      <c r="V125" s="440"/>
      <c r="W125" s="440"/>
      <c r="X125" s="440"/>
      <c r="Y125" s="440"/>
      <c r="Z125" s="440"/>
      <c r="AA125" s="440"/>
      <c r="AK125" s="286"/>
      <c r="AL125" s="286"/>
      <c r="AM125" s="286"/>
    </row>
    <row r="126" s="306" customFormat="true" ht="15" hidden="false" customHeight="false" outlineLevel="0" collapsed="false">
      <c r="A126" s="363" t="e">
        <f aca="false">VLOOKUP(H126,$M$13:$W$48,10)</f>
        <v>#N/A</v>
      </c>
      <c r="B126" s="315" t="e">
        <f aca="false">VLOOKUP(H126,$M$13:$W$48,11)</f>
        <v>#N/A</v>
      </c>
      <c r="C126" s="315" t="str">
        <f aca="false">C16</f>
        <v/>
      </c>
      <c r="D126" s="315" t="str">
        <f aca="false">D16</f>
        <v/>
      </c>
      <c r="E126" s="459" t="n">
        <f aca="false">E16</f>
        <v>0</v>
      </c>
      <c r="F126" s="319" t="n">
        <f aca="false">IF(H126&lt;&gt;1,1,0)</f>
        <v>1</v>
      </c>
      <c r="G126" s="315" t="n">
        <f aca="false">G16</f>
        <v>1</v>
      </c>
      <c r="H126" s="315" t="n">
        <f aca="false">IF(AND(G126&lt;=6,G126&gt;=2),VLOOKUP('VERİ GİRİŞİ VE HESAP SONUÇLARI'!V56,$K$15:$L$19,2,FALSE()),IF(AND(G126&lt;=11,G126&gt;=7),VLOOKUP('VERİ GİRİŞİ VE HESAP SONUÇLARI'!V56,$K$20:$L$24,2,FALSE()),IF(AND(G126&lt;=18,G126&gt;=12),VLOOKUP('VERİ GİRİŞİ VE HESAP SONUÇLARI'!V56,$K$25:$L$31,2,FALSE()),IF(AND(G126&lt;=25,G126&gt;=19),VLOOKUP('VERİ GİRİŞİ VE HESAP SONUÇLARI'!V56,$K$32:$L$38,2,FALSE())))))</f>
        <v>0</v>
      </c>
      <c r="I126" s="316" t="n">
        <f aca="false">H16</f>
        <v>6</v>
      </c>
      <c r="J126" s="286"/>
      <c r="K126" s="271"/>
      <c r="L126" s="271"/>
      <c r="P126" s="271"/>
      <c r="T126" s="440"/>
      <c r="U126" s="440"/>
      <c r="V126" s="440"/>
      <c r="W126" s="440"/>
      <c r="X126" s="440"/>
      <c r="Y126" s="440"/>
      <c r="Z126" s="440"/>
      <c r="AA126" s="440"/>
      <c r="AK126" s="286"/>
      <c r="AL126" s="286"/>
      <c r="AM126" s="286"/>
    </row>
    <row r="127" s="306" customFormat="true" ht="14.45" hidden="false" customHeight="true" outlineLevel="0" collapsed="false">
      <c r="A127" s="363" t="n">
        <f aca="false">VLOOKUP(H127,$M$13:$W$48,10)</f>
        <v>0</v>
      </c>
      <c r="B127" s="315" t="n">
        <f aca="false">VLOOKUP(H127,$M$13:$W$48,11)</f>
        <v>0</v>
      </c>
      <c r="C127" s="315" t="str">
        <f aca="false">C17</f>
        <v>1</v>
      </c>
      <c r="D127" s="315" t="str">
        <f aca="false">D17</f>
        <v>Havai Hat</v>
      </c>
      <c r="E127" s="459" t="n">
        <f aca="false">E17</f>
        <v>2</v>
      </c>
      <c r="F127" s="319" t="n">
        <f aca="false">IF(H127&lt;&gt;1,1,0)</f>
        <v>1</v>
      </c>
      <c r="G127" s="315" t="n">
        <f aca="false">G17</f>
        <v>7</v>
      </c>
      <c r="H127" s="315" t="n">
        <f aca="false">IF(AND(G127&lt;=6,G127&gt;=2),VLOOKUP('VERİ GİRİŞİ VE HESAP SONUÇLARI'!V57,$K$15:$L$19,2,FALSE()),IF(AND(G127&lt;=11,G127&gt;=7),VLOOKUP('VERİ GİRİŞİ VE HESAP SONUÇLARI'!V57,$K$20:$L$24,2,FALSE()),IF(AND(G127&lt;=18,G127&gt;=12),VLOOKUP('VERİ GİRİŞİ VE HESAP SONUÇLARI'!V57,$K$25:$L$31,2,FALSE()),IF(AND(G127&lt;=25,G127&gt;=19),VLOOKUP('VERİ GİRİŞİ VE HESAP SONUÇLARI'!V57,$K$32:$L$38,2,FALSE())))))</f>
        <v>9</v>
      </c>
      <c r="I127" s="316" t="n">
        <f aca="false">H17</f>
        <v>5</v>
      </c>
      <c r="J127" s="286"/>
      <c r="K127" s="271"/>
      <c r="L127" s="271"/>
      <c r="P127" s="271"/>
      <c r="T127" s="440"/>
      <c r="U127" s="440"/>
      <c r="V127" s="440"/>
      <c r="W127" s="440"/>
      <c r="X127" s="440"/>
      <c r="Y127" s="440"/>
      <c r="Z127" s="440"/>
      <c r="AA127" s="440"/>
      <c r="AK127" s="286"/>
      <c r="AL127" s="286"/>
      <c r="AM127" s="286"/>
    </row>
    <row r="128" s="306" customFormat="true" ht="15" hidden="false" customHeight="false" outlineLevel="0" collapsed="false">
      <c r="A128" s="363" t="e">
        <f aca="false">VLOOKUP(H128,$M$13:$W$48,10)</f>
        <v>#N/A</v>
      </c>
      <c r="B128" s="315" t="e">
        <f aca="false">VLOOKUP(H128,$M$13:$W$48,11)</f>
        <v>#N/A</v>
      </c>
      <c r="C128" s="315" t="str">
        <f aca="false">C18</f>
        <v/>
      </c>
      <c r="D128" s="315" t="str">
        <f aca="false">D18</f>
        <v/>
      </c>
      <c r="E128" s="459" t="n">
        <f aca="false">E18</f>
        <v>0</v>
      </c>
      <c r="F128" s="319" t="n">
        <f aca="false">IF(H128&lt;&gt;1,1,0)</f>
        <v>1</v>
      </c>
      <c r="G128" s="315" t="n">
        <f aca="false">G18</f>
        <v>1</v>
      </c>
      <c r="H128" s="315" t="n">
        <f aca="false">IF(AND(G128&lt;=6,G128&gt;=2),VLOOKUP('VERİ GİRİŞİ VE HESAP SONUÇLARI'!V58,$K$15:$L$19,2,FALSE()),IF(AND(G128&lt;=11,G128&gt;=7),VLOOKUP('VERİ GİRİŞİ VE HESAP SONUÇLARI'!V58,$K$20:$L$24,2,FALSE()),IF(AND(G128&lt;=18,G128&gt;=12),VLOOKUP('VERİ GİRİŞİ VE HESAP SONUÇLARI'!V58,$K$25:$L$31,2,FALSE()),IF(AND(G128&lt;=25,G128&gt;=19),VLOOKUP('VERİ GİRİŞİ VE HESAP SONUÇLARI'!V58,$K$32:$L$38,2,FALSE())))))</f>
        <v>0</v>
      </c>
      <c r="I128" s="316" t="n">
        <f aca="false">H18</f>
        <v>5</v>
      </c>
      <c r="J128" s="286"/>
      <c r="K128" s="271"/>
      <c r="L128" s="271"/>
      <c r="P128" s="271"/>
      <c r="T128" s="440"/>
      <c r="U128" s="440"/>
      <c r="V128" s="440"/>
      <c r="W128" s="440"/>
      <c r="X128" s="440"/>
      <c r="Y128" s="440"/>
      <c r="Z128" s="440"/>
      <c r="AA128" s="440"/>
      <c r="AK128" s="286"/>
      <c r="AL128" s="286"/>
      <c r="AM128" s="286"/>
    </row>
    <row r="129" s="306" customFormat="true" ht="15" hidden="false" customHeight="false" outlineLevel="0" collapsed="false">
      <c r="A129" s="363" t="e">
        <f aca="false">VLOOKUP(H129,$M$13:$W$48,10)</f>
        <v>#N/A</v>
      </c>
      <c r="B129" s="315" t="e">
        <f aca="false">VLOOKUP(H129,$M$13:$W$48,11)</f>
        <v>#N/A</v>
      </c>
      <c r="C129" s="315" t="str">
        <f aca="false">C19</f>
        <v/>
      </c>
      <c r="D129" s="315" t="str">
        <f aca="false">D19</f>
        <v/>
      </c>
      <c r="E129" s="459" t="n">
        <f aca="false">E19</f>
        <v>0</v>
      </c>
      <c r="F129" s="319" t="n">
        <f aca="false">IF(H129&lt;&gt;1,1,0)</f>
        <v>1</v>
      </c>
      <c r="G129" s="315" t="n">
        <f aca="false">G19</f>
        <v>1</v>
      </c>
      <c r="H129" s="315" t="n">
        <f aca="false">IF(AND(G129&lt;=6,G129&gt;=2),VLOOKUP('VERİ GİRİŞİ VE HESAP SONUÇLARI'!V59,$K$15:$L$19,2,FALSE()),IF(AND(G129&lt;=11,G129&gt;=7),VLOOKUP('VERİ GİRİŞİ VE HESAP SONUÇLARI'!V59,$K$20:$L$24,2,FALSE()),IF(AND(G129&lt;=18,G129&gt;=12),VLOOKUP('VERİ GİRİŞİ VE HESAP SONUÇLARI'!V59,$K$25:$L$31,2,FALSE()),IF(AND(G129&lt;=25,G129&gt;=19),VLOOKUP('VERİ GİRİŞİ VE HESAP SONUÇLARI'!V59,$K$32:$L$38,2,FALSE())))))</f>
        <v>0</v>
      </c>
      <c r="I129" s="316" t="n">
        <f aca="false">H19</f>
        <v>7</v>
      </c>
      <c r="J129" s="286"/>
      <c r="K129" s="271"/>
      <c r="L129" s="271"/>
      <c r="P129" s="271"/>
      <c r="T129" s="440"/>
      <c r="U129" s="440"/>
      <c r="V129" s="440"/>
      <c r="W129" s="440"/>
      <c r="X129" s="440"/>
      <c r="Y129" s="440"/>
      <c r="Z129" s="440"/>
      <c r="AA129" s="440"/>
      <c r="AK129" s="286"/>
      <c r="AL129" s="286"/>
      <c r="AM129" s="286"/>
    </row>
    <row r="130" s="306" customFormat="true" ht="15" hidden="false" customHeight="false" outlineLevel="0" collapsed="false">
      <c r="A130" s="363" t="e">
        <f aca="false">VLOOKUP(H130,$M$13:$W$48,10)</f>
        <v>#N/A</v>
      </c>
      <c r="B130" s="315" t="e">
        <f aca="false">VLOOKUP(H130,$M$13:$W$48,11)</f>
        <v>#N/A</v>
      </c>
      <c r="C130" s="315" t="str">
        <f aca="false">C20</f>
        <v/>
      </c>
      <c r="D130" s="315" t="str">
        <f aca="false">D20</f>
        <v/>
      </c>
      <c r="E130" s="459" t="n">
        <f aca="false">E20</f>
        <v>0</v>
      </c>
      <c r="F130" s="319" t="n">
        <f aca="false">IF(H130&lt;&gt;1,1,0)</f>
        <v>1</v>
      </c>
      <c r="G130" s="315" t="n">
        <f aca="false">G20</f>
        <v>1</v>
      </c>
      <c r="H130" s="315" t="n">
        <f aca="false">IF(AND(G130&lt;=6,G130&gt;=2),VLOOKUP('VERİ GİRİŞİ VE HESAP SONUÇLARI'!V61,$K$15:$L$19,2,FALSE()),IF(AND(G130&lt;=11,G130&gt;=7),VLOOKUP('VERİ GİRİŞİ VE HESAP SONUÇLARI'!V61,$K$20:$L$24,2,FALSE()),IF(AND(G130&lt;=18,G130&gt;=12),VLOOKUP('VERİ GİRİŞİ VE HESAP SONUÇLARI'!V61,$K$25:$L$31,2,FALSE()),IF(AND(G130&lt;=25,G130&gt;=19),VLOOKUP('VERİ GİRİŞİ VE HESAP SONUÇLARI'!V61,$K$32:$L$38,2,FALSE())))))</f>
        <v>0</v>
      </c>
      <c r="I130" s="316" t="n">
        <f aca="false">H20</f>
        <v>5</v>
      </c>
      <c r="J130" s="286"/>
      <c r="K130" s="271"/>
      <c r="L130" s="271"/>
      <c r="P130" s="271"/>
      <c r="T130" s="440"/>
      <c r="U130" s="440"/>
      <c r="V130" s="440"/>
      <c r="W130" s="440"/>
      <c r="X130" s="440"/>
      <c r="Y130" s="440"/>
      <c r="Z130" s="440"/>
      <c r="AA130" s="440"/>
      <c r="AK130" s="286"/>
      <c r="AL130" s="286"/>
      <c r="AM130" s="286"/>
    </row>
    <row r="131" s="306" customFormat="true" ht="15" hidden="false" customHeight="false" outlineLevel="0" collapsed="false">
      <c r="A131" s="363" t="e">
        <f aca="false">VLOOKUP(H131,$M$13:$W$48,10)</f>
        <v>#N/A</v>
      </c>
      <c r="B131" s="315" t="e">
        <f aca="false">VLOOKUP(H131,$M$13:$W$48,11)</f>
        <v>#N/A</v>
      </c>
      <c r="C131" s="315" t="str">
        <f aca="false">C21</f>
        <v/>
      </c>
      <c r="D131" s="315" t="str">
        <f aca="false">D21</f>
        <v/>
      </c>
      <c r="E131" s="459" t="n">
        <f aca="false">E21</f>
        <v>0</v>
      </c>
      <c r="F131" s="319" t="n">
        <f aca="false">IF(H131&lt;&gt;1,1,0)</f>
        <v>1</v>
      </c>
      <c r="G131" s="315" t="n">
        <f aca="false">G21</f>
        <v>1</v>
      </c>
      <c r="H131" s="315" t="n">
        <f aca="false">IF(AND(G131&lt;=6,G131&gt;=2),VLOOKUP('VERİ GİRİŞİ VE HESAP SONUÇLARI'!V62,$K$15:$L$19,2,FALSE()),IF(AND(G131&lt;=11,G131&gt;=7),VLOOKUP('VERİ GİRİŞİ VE HESAP SONUÇLARI'!V62,$K$20:$L$24,2,FALSE()),IF(AND(G131&lt;=18,G131&gt;=12),VLOOKUP('VERİ GİRİŞİ VE HESAP SONUÇLARI'!V62,$K$25:$L$31,2,FALSE()),IF(AND(G131&lt;=25,G131&gt;=19),VLOOKUP('VERİ GİRİŞİ VE HESAP SONUÇLARI'!V62,$K$32:$L$38,2,FALSE())))))</f>
        <v>0</v>
      </c>
      <c r="I131" s="316" t="n">
        <f aca="false">H21</f>
        <v>2</v>
      </c>
      <c r="J131" s="286"/>
      <c r="K131" s="271"/>
      <c r="L131" s="271"/>
      <c r="P131" s="271"/>
      <c r="T131" s="440"/>
      <c r="U131" s="440"/>
      <c r="V131" s="440"/>
      <c r="W131" s="440"/>
      <c r="X131" s="440"/>
      <c r="Y131" s="440"/>
      <c r="Z131" s="440"/>
      <c r="AA131" s="440"/>
      <c r="AK131" s="286"/>
      <c r="AL131" s="286"/>
      <c r="AM131" s="286"/>
    </row>
    <row r="132" s="306" customFormat="true" ht="15" hidden="false" customHeight="false" outlineLevel="0" collapsed="false">
      <c r="A132" s="363" t="e">
        <f aca="false">VLOOKUP(H132,$M$13:$W$48,10)</f>
        <v>#N/A</v>
      </c>
      <c r="B132" s="315" t="e">
        <f aca="false">VLOOKUP(H132,$M$13:$W$48,11)</f>
        <v>#N/A</v>
      </c>
      <c r="C132" s="315" t="str">
        <f aca="false">C22</f>
        <v/>
      </c>
      <c r="D132" s="315" t="str">
        <f aca="false">D22</f>
        <v/>
      </c>
      <c r="E132" s="459" t="n">
        <f aca="false">E22</f>
        <v>0</v>
      </c>
      <c r="F132" s="319" t="n">
        <f aca="false">IF(H132&lt;&gt;1,1,0)</f>
        <v>1</v>
      </c>
      <c r="G132" s="315" t="n">
        <f aca="false">G22</f>
        <v>1</v>
      </c>
      <c r="H132" s="315" t="n">
        <f aca="false">IF(AND(G132&lt;=6,G132&gt;=2),VLOOKUP('VERİ GİRİŞİ VE HESAP SONUÇLARI'!V63,$K$15:$L$19,2,FALSE()),IF(AND(G132&lt;=11,G132&gt;=7),VLOOKUP('VERİ GİRİŞİ VE HESAP SONUÇLARI'!V63,$K$20:$L$24,2,FALSE()),IF(AND(G132&lt;=18,G132&gt;=12),VLOOKUP('VERİ GİRİŞİ VE HESAP SONUÇLARI'!V63,$K$25:$L$31,2,FALSE()),IF(AND(G132&lt;=25,G132&gt;=19),VLOOKUP('VERİ GİRİŞİ VE HESAP SONUÇLARI'!V63,$K$32:$L$38,2,FALSE())))))</f>
        <v>0</v>
      </c>
      <c r="I132" s="316" t="n">
        <f aca="false">H22</f>
        <v>2</v>
      </c>
      <c r="J132" s="286"/>
      <c r="K132" s="271"/>
      <c r="L132" s="271"/>
      <c r="P132" s="271"/>
      <c r="T132" s="440"/>
      <c r="U132" s="440"/>
      <c r="V132" s="440"/>
      <c r="W132" s="440"/>
      <c r="X132" s="440"/>
      <c r="Y132" s="440"/>
      <c r="Z132" s="440"/>
      <c r="AA132" s="440"/>
      <c r="AK132" s="286"/>
      <c r="AL132" s="286"/>
      <c r="AM132" s="286"/>
    </row>
    <row r="133" s="306" customFormat="true" ht="15" hidden="false" customHeight="false" outlineLevel="0" collapsed="false">
      <c r="A133" s="363" t="n">
        <f aca="false">VLOOKUP(H133,$M$13:$W$48,10)</f>
        <v>0</v>
      </c>
      <c r="B133" s="315" t="n">
        <f aca="false">VLOOKUP(H133,$M$13:$W$48,11)</f>
        <v>0</v>
      </c>
      <c r="C133" s="315" t="str">
        <f aca="false">C23</f>
        <v>1</v>
      </c>
      <c r="D133" s="315" t="str">
        <f aca="false">D23</f>
        <v>Havai Hat</v>
      </c>
      <c r="E133" s="459" t="n">
        <f aca="false">E23</f>
        <v>3</v>
      </c>
      <c r="F133" s="319" t="n">
        <f aca="false">IF(H133&lt;&gt;1,1,0)</f>
        <v>1</v>
      </c>
      <c r="G133" s="315" t="n">
        <f aca="false">G23</f>
        <v>8</v>
      </c>
      <c r="H133" s="315" t="n">
        <f aca="false">IF(AND(G133&lt;=6,G133&gt;=2),VLOOKUP('VERİ GİRİŞİ VE HESAP SONUÇLARI'!V64,$K$15:$L$19,2,FALSE()),IF(AND(G133&lt;=11,G133&gt;=7),VLOOKUP('VERİ GİRİŞİ VE HESAP SONUÇLARI'!V64,$K$20:$L$24,2,FALSE()),IF(AND(G133&lt;=18,G133&gt;=12),VLOOKUP('VERİ GİRİŞİ VE HESAP SONUÇLARI'!V64,$K$25:$L$31,2,FALSE()),IF(AND(G133&lt;=25,G133&gt;=19),VLOOKUP('VERİ GİRİŞİ VE HESAP SONUÇLARI'!V64,$K$32:$L$38,2,FALSE())))))</f>
        <v>8</v>
      </c>
      <c r="I133" s="316" t="n">
        <f aca="false">H23</f>
        <v>5</v>
      </c>
      <c r="J133" s="286"/>
      <c r="K133" s="271"/>
      <c r="L133" s="271"/>
      <c r="P133" s="271"/>
      <c r="T133" s="440"/>
      <c r="U133" s="440"/>
      <c r="V133" s="440"/>
      <c r="W133" s="440"/>
      <c r="X133" s="440"/>
      <c r="Y133" s="440"/>
      <c r="Z133" s="440"/>
      <c r="AA133" s="440"/>
      <c r="AK133" s="286"/>
      <c r="AL133" s="286"/>
      <c r="AM133" s="286"/>
    </row>
    <row r="134" s="306" customFormat="true" ht="15.75" hidden="false" customHeight="false" outlineLevel="0" collapsed="false">
      <c r="A134" s="384" t="n">
        <f aca="false">VLOOKUP(H134,$M$13:$W$48,10)</f>
        <v>8</v>
      </c>
      <c r="B134" s="381" t="n">
        <f aca="false">VLOOKUP(H134,$M$13:$W$48,11)</f>
        <v>4</v>
      </c>
      <c r="C134" s="381" t="str">
        <f aca="false">C24</f>
        <v>2</v>
      </c>
      <c r="D134" s="381" t="str">
        <f aca="false">D24</f>
        <v>Yeraltı Kablolu Hat</v>
      </c>
      <c r="E134" s="460" t="n">
        <f aca="false">E24</f>
        <v>4</v>
      </c>
      <c r="F134" s="461" t="n">
        <f aca="false">IF(H134&lt;&gt;1,1,0)</f>
        <v>1</v>
      </c>
      <c r="G134" s="381" t="n">
        <f aca="false">G24</f>
        <v>21</v>
      </c>
      <c r="H134" s="381" t="n">
        <f aca="false">IF(AND(G134&lt;=6,G134&gt;=2),VLOOKUP('VERİ GİRİŞİ VE HESAP SONUÇLARI'!V65,$K$15:$L$19,2,FALSE()),IF(AND(G134&lt;=11,G134&gt;=7),VLOOKUP('VERİ GİRİŞİ VE HESAP SONUÇLARI'!V65,$K$20:$L$24,2,FALSE()),IF(AND(G134&lt;=18,G134&gt;=12),VLOOKUP('VERİ GİRİŞİ VE HESAP SONUÇLARI'!V65,$K$25:$L$31,2,FALSE()),IF(AND(G134&lt;=25,G134&gt;=19),VLOOKUP('VERİ GİRİŞİ VE HESAP SONUÇLARI'!V65,$K$32:$L$38,2,FALSE())))))</f>
        <v>21</v>
      </c>
      <c r="I134" s="382" t="n">
        <f aca="false">H24</f>
        <v>7</v>
      </c>
      <c r="J134" s="286"/>
      <c r="K134" s="271"/>
      <c r="L134" s="271"/>
      <c r="P134" s="271"/>
      <c r="T134" s="440"/>
      <c r="U134" s="440"/>
      <c r="V134" s="440"/>
      <c r="W134" s="440"/>
      <c r="X134" s="440"/>
      <c r="Y134" s="440"/>
      <c r="Z134" s="440"/>
      <c r="AA134" s="440"/>
      <c r="AK134" s="286"/>
      <c r="AL134" s="286"/>
      <c r="AM134" s="286"/>
    </row>
    <row r="135" s="306" customFormat="true" ht="15" hidden="false" customHeight="false" outlineLevel="0" collapsed="false">
      <c r="D135" s="271"/>
      <c r="E135" s="286"/>
      <c r="F135" s="286"/>
      <c r="G135" s="286"/>
      <c r="H135" s="286"/>
      <c r="I135" s="286"/>
      <c r="J135" s="271"/>
      <c r="O135" s="271"/>
      <c r="S135" s="440"/>
      <c r="T135" s="440"/>
      <c r="U135" s="440"/>
      <c r="V135" s="440"/>
      <c r="W135" s="440"/>
      <c r="X135" s="440"/>
      <c r="Y135" s="440"/>
      <c r="Z135" s="440"/>
      <c r="AJ135" s="286"/>
      <c r="AK135" s="286"/>
      <c r="AL135" s="286"/>
    </row>
    <row r="136" s="306" customFormat="true" ht="15" hidden="false" customHeight="false" outlineLevel="0" collapsed="false">
      <c r="D136" s="271"/>
      <c r="E136" s="286"/>
      <c r="F136" s="286"/>
      <c r="G136" s="286"/>
      <c r="H136" s="286"/>
      <c r="I136" s="286"/>
      <c r="J136" s="271"/>
      <c r="O136" s="271"/>
      <c r="S136" s="440"/>
      <c r="T136" s="440"/>
      <c r="U136" s="440"/>
      <c r="V136" s="440"/>
      <c r="W136" s="440"/>
      <c r="X136" s="440"/>
      <c r="Y136" s="440"/>
      <c r="Z136" s="440"/>
      <c r="AJ136" s="286"/>
      <c r="AK136" s="286"/>
      <c r="AL136" s="286"/>
    </row>
    <row r="137" s="306" customFormat="true" ht="15" hidden="false" customHeight="false" outlineLevel="0" collapsed="false">
      <c r="D137" s="271"/>
      <c r="E137" s="286"/>
      <c r="F137" s="286"/>
      <c r="G137" s="286"/>
      <c r="H137" s="286"/>
      <c r="I137" s="286"/>
      <c r="J137" s="271"/>
      <c r="O137" s="271"/>
      <c r="S137" s="440"/>
      <c r="T137" s="440"/>
      <c r="U137" s="440"/>
      <c r="V137" s="440"/>
      <c r="W137" s="440"/>
      <c r="X137" s="440"/>
      <c r="Y137" s="440"/>
      <c r="Z137" s="440"/>
      <c r="AJ137" s="286"/>
      <c r="AK137" s="286"/>
      <c r="AL137" s="286"/>
    </row>
    <row r="138" s="306" customFormat="true" ht="15" hidden="false" customHeight="false" outlineLevel="0" collapsed="false">
      <c r="A138" s="462"/>
      <c r="D138" s="271"/>
      <c r="E138" s="286"/>
      <c r="F138" s="286"/>
      <c r="G138" s="286"/>
      <c r="H138" s="286"/>
      <c r="I138" s="286"/>
      <c r="J138" s="271"/>
      <c r="O138" s="271"/>
      <c r="S138" s="440"/>
      <c r="T138" s="440"/>
      <c r="U138" s="440"/>
      <c r="V138" s="440"/>
      <c r="W138" s="440"/>
      <c r="X138" s="440"/>
      <c r="Y138" s="440"/>
      <c r="Z138" s="440"/>
      <c r="AJ138" s="286"/>
      <c r="AK138" s="286"/>
      <c r="AL138" s="286"/>
    </row>
    <row r="139" s="306" customFormat="true" ht="15" hidden="false" customHeight="false" outlineLevel="0" collapsed="false">
      <c r="D139" s="271"/>
      <c r="E139" s="286"/>
      <c r="F139" s="286"/>
      <c r="G139" s="286"/>
      <c r="H139" s="286"/>
      <c r="I139" s="286"/>
      <c r="J139" s="271"/>
      <c r="O139" s="271"/>
      <c r="S139" s="440"/>
      <c r="T139" s="440"/>
      <c r="U139" s="440"/>
      <c r="V139" s="440"/>
      <c r="W139" s="440"/>
      <c r="X139" s="440"/>
      <c r="Y139" s="440"/>
      <c r="Z139" s="440"/>
      <c r="AJ139" s="286"/>
      <c r="AK139" s="286"/>
      <c r="AL139" s="286"/>
    </row>
    <row r="140" s="306" customFormat="true" ht="15" hidden="false" customHeight="false" outlineLevel="0" collapsed="false">
      <c r="D140" s="271"/>
      <c r="E140" s="286"/>
      <c r="F140" s="286"/>
      <c r="G140" s="286"/>
      <c r="H140" s="286"/>
      <c r="I140" s="286"/>
      <c r="J140" s="271"/>
      <c r="O140" s="271"/>
      <c r="S140" s="440"/>
      <c r="T140" s="440"/>
      <c r="U140" s="440"/>
      <c r="V140" s="440"/>
      <c r="W140" s="440"/>
      <c r="X140" s="440"/>
      <c r="Y140" s="440"/>
      <c r="Z140" s="440"/>
      <c r="AJ140" s="286"/>
      <c r="AK140" s="286"/>
      <c r="AL140" s="286"/>
    </row>
    <row r="141" s="306" customFormat="true" ht="15" hidden="false" customHeight="false" outlineLevel="0" collapsed="false">
      <c r="D141" s="271"/>
      <c r="E141" s="286"/>
      <c r="F141" s="286"/>
      <c r="G141" s="286"/>
      <c r="H141" s="286"/>
      <c r="I141" s="286"/>
      <c r="J141" s="271"/>
      <c r="O141" s="271"/>
      <c r="S141" s="440"/>
      <c r="T141" s="440"/>
      <c r="U141" s="440"/>
      <c r="V141" s="440"/>
      <c r="W141" s="440"/>
      <c r="X141" s="440"/>
      <c r="Y141" s="440"/>
      <c r="Z141" s="440"/>
      <c r="AJ141" s="286"/>
      <c r="AK141" s="286"/>
      <c r="AL141" s="286"/>
    </row>
    <row r="142" s="306" customFormat="true" ht="15" hidden="false" customHeight="false" outlineLevel="0" collapsed="false">
      <c r="D142" s="271"/>
      <c r="E142" s="286"/>
      <c r="F142" s="286"/>
      <c r="G142" s="286"/>
      <c r="H142" s="286"/>
      <c r="I142" s="286"/>
      <c r="J142" s="271"/>
      <c r="O142" s="271"/>
      <c r="S142" s="440"/>
      <c r="T142" s="440"/>
      <c r="U142" s="440"/>
      <c r="V142" s="440"/>
      <c r="W142" s="440"/>
      <c r="X142" s="440"/>
      <c r="Y142" s="440"/>
      <c r="Z142" s="440"/>
      <c r="AJ142" s="286"/>
      <c r="AK142" s="286"/>
      <c r="AL142" s="286"/>
    </row>
    <row r="143" s="306" customFormat="true" ht="15" hidden="false" customHeight="false" outlineLevel="0" collapsed="false">
      <c r="D143" s="271"/>
      <c r="E143" s="286"/>
      <c r="F143" s="286"/>
      <c r="G143" s="286"/>
      <c r="H143" s="286"/>
      <c r="I143" s="286"/>
      <c r="J143" s="271"/>
      <c r="O143" s="271"/>
      <c r="S143" s="440"/>
      <c r="T143" s="440"/>
      <c r="U143" s="440"/>
      <c r="V143" s="440"/>
      <c r="W143" s="440"/>
      <c r="X143" s="440"/>
      <c r="Y143" s="440"/>
      <c r="Z143" s="440"/>
      <c r="AJ143" s="286"/>
      <c r="AK143" s="286"/>
      <c r="AL143" s="286"/>
    </row>
    <row r="144" s="306" customFormat="true" ht="15" hidden="false" customHeight="false" outlineLevel="0" collapsed="false">
      <c r="D144" s="271"/>
      <c r="E144" s="286"/>
      <c r="F144" s="286"/>
      <c r="G144" s="286"/>
      <c r="H144" s="286"/>
      <c r="I144" s="286"/>
      <c r="J144" s="271"/>
      <c r="O144" s="271"/>
      <c r="S144" s="440"/>
      <c r="T144" s="440"/>
      <c r="U144" s="440"/>
      <c r="V144" s="440"/>
      <c r="W144" s="440"/>
      <c r="X144" s="440"/>
      <c r="Y144" s="440"/>
      <c r="Z144" s="440"/>
      <c r="AJ144" s="286"/>
      <c r="AK144" s="286"/>
      <c r="AL144" s="286"/>
    </row>
    <row r="145" s="306" customFormat="true" ht="15" hidden="false" customHeight="false" outlineLevel="0" collapsed="false">
      <c r="D145" s="271"/>
      <c r="E145" s="286"/>
      <c r="F145" s="286"/>
      <c r="G145" s="286"/>
      <c r="H145" s="286"/>
      <c r="I145" s="286"/>
      <c r="J145" s="271"/>
      <c r="O145" s="271"/>
      <c r="S145" s="440"/>
      <c r="T145" s="440"/>
      <c r="U145" s="440"/>
      <c r="V145" s="440"/>
      <c r="W145" s="440"/>
      <c r="X145" s="440"/>
      <c r="Y145" s="440"/>
      <c r="Z145" s="440"/>
      <c r="AJ145" s="286"/>
      <c r="AK145" s="286"/>
      <c r="AL145" s="286"/>
    </row>
    <row r="146" s="306" customFormat="true" ht="15" hidden="false" customHeight="false" outlineLevel="0" collapsed="false">
      <c r="D146" s="271"/>
      <c r="E146" s="286"/>
      <c r="F146" s="286"/>
      <c r="G146" s="286"/>
      <c r="H146" s="286"/>
      <c r="I146" s="286"/>
      <c r="J146" s="271"/>
      <c r="O146" s="271"/>
      <c r="S146" s="440"/>
      <c r="T146" s="440"/>
      <c r="U146" s="440"/>
      <c r="V146" s="440"/>
      <c r="W146" s="440"/>
      <c r="X146" s="440"/>
      <c r="Y146" s="440"/>
      <c r="Z146" s="440"/>
      <c r="AJ146" s="286"/>
      <c r="AK146" s="286"/>
      <c r="AL146" s="286"/>
    </row>
    <row r="147" s="306" customFormat="true" ht="14.45" hidden="false" customHeight="true" outlineLevel="0" collapsed="false">
      <c r="D147" s="271"/>
      <c r="E147" s="286"/>
      <c r="F147" s="286"/>
      <c r="G147" s="286"/>
      <c r="H147" s="286"/>
      <c r="I147" s="286"/>
      <c r="J147" s="271"/>
      <c r="O147" s="271"/>
      <c r="S147" s="440"/>
      <c r="T147" s="440"/>
      <c r="U147" s="440"/>
      <c r="V147" s="440"/>
      <c r="W147" s="440"/>
      <c r="X147" s="440"/>
      <c r="Y147" s="440"/>
      <c r="Z147" s="440"/>
      <c r="AJ147" s="286"/>
      <c r="AK147" s="286"/>
      <c r="AL147" s="286"/>
    </row>
    <row r="148" s="306" customFormat="true" ht="15" hidden="false" customHeight="false" outlineLevel="0" collapsed="false">
      <c r="D148" s="271"/>
      <c r="E148" s="286"/>
      <c r="F148" s="286"/>
      <c r="G148" s="286"/>
      <c r="H148" s="286"/>
      <c r="I148" s="286"/>
      <c r="J148" s="271"/>
      <c r="O148" s="271"/>
      <c r="S148" s="440"/>
      <c r="T148" s="440"/>
      <c r="U148" s="440"/>
      <c r="V148" s="440"/>
      <c r="W148" s="440"/>
      <c r="X148" s="440"/>
      <c r="Y148" s="440"/>
      <c r="Z148" s="440"/>
      <c r="AJ148" s="286"/>
      <c r="AK148" s="286"/>
      <c r="AL148" s="286"/>
    </row>
    <row r="149" s="306" customFormat="true" ht="15" hidden="false" customHeight="false" outlineLevel="0" collapsed="false">
      <c r="D149" s="271"/>
      <c r="E149" s="286"/>
      <c r="F149" s="286"/>
      <c r="G149" s="286"/>
      <c r="H149" s="286"/>
      <c r="I149" s="286"/>
      <c r="J149" s="271"/>
      <c r="O149" s="271"/>
      <c r="S149" s="440"/>
      <c r="T149" s="440"/>
      <c r="U149" s="440"/>
      <c r="V149" s="440"/>
      <c r="W149" s="440"/>
      <c r="X149" s="440"/>
      <c r="Y149" s="440"/>
      <c r="Z149" s="440"/>
      <c r="AJ149" s="286"/>
      <c r="AK149" s="286"/>
      <c r="AL149" s="286"/>
    </row>
    <row r="150" s="306" customFormat="true" ht="15" hidden="false" customHeight="false" outlineLevel="0" collapsed="false">
      <c r="D150" s="271"/>
      <c r="E150" s="286"/>
      <c r="F150" s="286"/>
      <c r="G150" s="286"/>
      <c r="H150" s="286"/>
      <c r="I150" s="286"/>
      <c r="J150" s="271"/>
      <c r="O150" s="271"/>
      <c r="S150" s="440"/>
      <c r="T150" s="440"/>
      <c r="U150" s="440"/>
      <c r="V150" s="440"/>
      <c r="W150" s="440"/>
      <c r="X150" s="440"/>
      <c r="Y150" s="440"/>
      <c r="Z150" s="440"/>
      <c r="AJ150" s="286"/>
      <c r="AK150" s="286"/>
      <c r="AL150" s="286"/>
    </row>
    <row r="151" s="306" customFormat="true" ht="15" hidden="false" customHeight="false" outlineLevel="0" collapsed="false">
      <c r="D151" s="271"/>
      <c r="E151" s="286"/>
      <c r="F151" s="286"/>
      <c r="G151" s="286"/>
      <c r="H151" s="286"/>
      <c r="I151" s="286"/>
      <c r="J151" s="271"/>
      <c r="O151" s="271"/>
      <c r="S151" s="440"/>
      <c r="T151" s="440"/>
      <c r="U151" s="440"/>
      <c r="V151" s="440"/>
      <c r="W151" s="440"/>
      <c r="X151" s="440"/>
      <c r="Y151" s="440"/>
      <c r="Z151" s="440"/>
      <c r="AJ151" s="286"/>
      <c r="AK151" s="286"/>
      <c r="AL151" s="286"/>
    </row>
    <row r="152" s="306" customFormat="true" ht="15" hidden="false" customHeight="false" outlineLevel="0" collapsed="false">
      <c r="D152" s="271"/>
      <c r="E152" s="286"/>
      <c r="F152" s="286"/>
      <c r="G152" s="286"/>
      <c r="H152" s="286"/>
      <c r="I152" s="286"/>
      <c r="J152" s="271"/>
      <c r="O152" s="271"/>
      <c r="S152" s="440"/>
      <c r="T152" s="440"/>
      <c r="U152" s="440"/>
      <c r="V152" s="440"/>
      <c r="W152" s="440"/>
      <c r="X152" s="440"/>
      <c r="Y152" s="440"/>
      <c r="Z152" s="440"/>
      <c r="AJ152" s="286"/>
      <c r="AK152" s="286"/>
      <c r="AL152" s="286"/>
    </row>
    <row r="153" s="306" customFormat="true" ht="15" hidden="false" customHeight="false" outlineLevel="0" collapsed="false">
      <c r="D153" s="271"/>
      <c r="E153" s="286"/>
      <c r="F153" s="286"/>
      <c r="G153" s="286"/>
      <c r="H153" s="286"/>
      <c r="I153" s="286"/>
      <c r="J153" s="271"/>
      <c r="O153" s="271"/>
      <c r="S153" s="440"/>
      <c r="T153" s="440"/>
      <c r="U153" s="440"/>
      <c r="V153" s="440"/>
      <c r="W153" s="440"/>
      <c r="X153" s="440"/>
      <c r="Y153" s="440"/>
      <c r="Z153" s="440"/>
      <c r="AJ153" s="286"/>
      <c r="AK153" s="286"/>
      <c r="AL153" s="286"/>
    </row>
    <row r="154" s="306" customFormat="true" ht="15" hidden="false" customHeight="false" outlineLevel="0" collapsed="false">
      <c r="D154" s="271"/>
      <c r="E154" s="286"/>
      <c r="F154" s="286"/>
      <c r="G154" s="286"/>
      <c r="H154" s="286"/>
      <c r="I154" s="286"/>
      <c r="J154" s="271"/>
      <c r="O154" s="271"/>
      <c r="S154" s="440"/>
      <c r="T154" s="440"/>
      <c r="U154" s="440"/>
      <c r="V154" s="440"/>
      <c r="W154" s="440"/>
      <c r="X154" s="440"/>
      <c r="Y154" s="440"/>
      <c r="Z154" s="440"/>
      <c r="AJ154" s="286"/>
      <c r="AK154" s="286"/>
      <c r="AL154" s="286"/>
    </row>
    <row r="155" s="306" customFormat="true" ht="15" hidden="false" customHeight="false" outlineLevel="0" collapsed="false">
      <c r="D155" s="271"/>
      <c r="E155" s="286"/>
      <c r="F155" s="286"/>
      <c r="G155" s="286"/>
      <c r="H155" s="286"/>
      <c r="I155" s="286"/>
      <c r="J155" s="271"/>
      <c r="O155" s="271"/>
      <c r="S155" s="440"/>
      <c r="T155" s="440"/>
      <c r="U155" s="440"/>
      <c r="V155" s="440"/>
      <c r="W155" s="440"/>
      <c r="X155" s="440"/>
      <c r="Y155" s="440"/>
      <c r="Z155" s="440"/>
      <c r="AJ155" s="286"/>
      <c r="AK155" s="286"/>
      <c r="AL155" s="286"/>
    </row>
    <row r="156" s="306" customFormat="true" ht="15" hidden="false" customHeight="false" outlineLevel="0" collapsed="false">
      <c r="D156" s="271"/>
      <c r="E156" s="286"/>
      <c r="F156" s="286"/>
      <c r="G156" s="286"/>
      <c r="H156" s="286"/>
      <c r="I156" s="286"/>
      <c r="J156" s="271"/>
      <c r="O156" s="271"/>
      <c r="S156" s="440"/>
      <c r="T156" s="440"/>
      <c r="U156" s="440"/>
      <c r="V156" s="440"/>
      <c r="W156" s="440"/>
      <c r="X156" s="440"/>
      <c r="Y156" s="440"/>
      <c r="Z156" s="440"/>
      <c r="AJ156" s="286"/>
      <c r="AK156" s="286"/>
      <c r="AL156" s="286"/>
    </row>
    <row r="157" s="306" customFormat="true" ht="15" hidden="false" customHeight="false" outlineLevel="0" collapsed="false">
      <c r="D157" s="271"/>
      <c r="E157" s="286"/>
      <c r="F157" s="286"/>
      <c r="G157" s="286"/>
      <c r="H157" s="286"/>
      <c r="I157" s="286"/>
      <c r="J157" s="271"/>
      <c r="O157" s="271"/>
      <c r="S157" s="440"/>
      <c r="T157" s="440"/>
      <c r="U157" s="440"/>
      <c r="V157" s="440"/>
      <c r="W157" s="440"/>
      <c r="X157" s="440"/>
      <c r="Y157" s="440"/>
      <c r="Z157" s="440"/>
      <c r="AJ157" s="286"/>
      <c r="AK157" s="286"/>
      <c r="AL157" s="286"/>
    </row>
    <row r="158" s="306" customFormat="true" ht="15" hidden="false" customHeight="false" outlineLevel="0" collapsed="false">
      <c r="D158" s="271"/>
      <c r="E158" s="286"/>
      <c r="F158" s="286"/>
      <c r="G158" s="286"/>
      <c r="H158" s="286"/>
      <c r="I158" s="286"/>
      <c r="J158" s="271"/>
      <c r="O158" s="271"/>
      <c r="S158" s="440"/>
      <c r="T158" s="440"/>
      <c r="U158" s="440"/>
      <c r="V158" s="440"/>
      <c r="W158" s="440"/>
      <c r="X158" s="440"/>
      <c r="Y158" s="440"/>
      <c r="Z158" s="440"/>
      <c r="AJ158" s="286"/>
      <c r="AK158" s="286"/>
      <c r="AL158" s="286"/>
    </row>
    <row r="159" s="306" customFormat="true" ht="15" hidden="false" customHeight="false" outlineLevel="0" collapsed="false">
      <c r="D159" s="271"/>
      <c r="E159" s="286"/>
      <c r="F159" s="286"/>
      <c r="G159" s="286"/>
      <c r="H159" s="286"/>
      <c r="I159" s="286"/>
      <c r="J159" s="271"/>
      <c r="O159" s="271"/>
      <c r="S159" s="440"/>
      <c r="T159" s="440"/>
      <c r="U159" s="440"/>
      <c r="V159" s="440"/>
      <c r="W159" s="440"/>
      <c r="X159" s="440"/>
      <c r="Y159" s="440"/>
      <c r="Z159" s="440"/>
      <c r="AJ159" s="286"/>
      <c r="AK159" s="286"/>
      <c r="AL159" s="286"/>
    </row>
    <row r="160" s="306" customFormat="true" ht="15" hidden="false" customHeight="false" outlineLevel="0" collapsed="false">
      <c r="D160" s="271"/>
      <c r="E160" s="286"/>
      <c r="F160" s="286"/>
      <c r="G160" s="286"/>
      <c r="H160" s="286"/>
      <c r="I160" s="286"/>
      <c r="J160" s="271"/>
      <c r="O160" s="271"/>
      <c r="S160" s="440"/>
      <c r="T160" s="440"/>
      <c r="U160" s="440"/>
      <c r="V160" s="440"/>
      <c r="W160" s="440"/>
      <c r="X160" s="440"/>
      <c r="Y160" s="440"/>
      <c r="Z160" s="440"/>
      <c r="AJ160" s="286"/>
      <c r="AK160" s="286"/>
      <c r="AL160" s="286"/>
    </row>
    <row r="161" s="306" customFormat="true" ht="15" hidden="false" customHeight="false" outlineLevel="0" collapsed="false">
      <c r="D161" s="271"/>
      <c r="E161" s="286"/>
      <c r="F161" s="286"/>
      <c r="G161" s="286"/>
      <c r="H161" s="286"/>
      <c r="I161" s="286"/>
      <c r="J161" s="271"/>
      <c r="O161" s="271"/>
      <c r="S161" s="440"/>
      <c r="T161" s="440"/>
      <c r="U161" s="440"/>
      <c r="V161" s="440"/>
      <c r="W161" s="440"/>
      <c r="X161" s="440"/>
      <c r="Y161" s="440"/>
      <c r="Z161" s="440"/>
      <c r="AJ161" s="286"/>
      <c r="AK161" s="286"/>
      <c r="AL161" s="286"/>
    </row>
    <row r="162" s="306" customFormat="true" ht="15" hidden="false" customHeight="false" outlineLevel="0" collapsed="false">
      <c r="D162" s="271"/>
      <c r="E162" s="286"/>
      <c r="F162" s="286"/>
      <c r="G162" s="286"/>
      <c r="H162" s="286"/>
      <c r="I162" s="286"/>
      <c r="J162" s="271"/>
      <c r="O162" s="271"/>
      <c r="S162" s="440"/>
      <c r="T162" s="440"/>
      <c r="U162" s="440"/>
      <c r="V162" s="440"/>
      <c r="W162" s="440"/>
      <c r="X162" s="440"/>
      <c r="Y162" s="440"/>
      <c r="Z162" s="440"/>
      <c r="AJ162" s="286"/>
      <c r="AK162" s="286"/>
      <c r="AL162" s="286"/>
    </row>
    <row r="163" s="306" customFormat="true" ht="15" hidden="false" customHeight="false" outlineLevel="0" collapsed="false">
      <c r="D163" s="271"/>
      <c r="E163" s="286"/>
      <c r="F163" s="286"/>
      <c r="G163" s="286"/>
      <c r="H163" s="286"/>
      <c r="I163" s="286"/>
      <c r="J163" s="271"/>
      <c r="O163" s="271"/>
      <c r="S163" s="440"/>
      <c r="T163" s="440"/>
      <c r="U163" s="440"/>
      <c r="V163" s="440"/>
      <c r="W163" s="440"/>
      <c r="X163" s="440"/>
      <c r="Y163" s="440"/>
      <c r="Z163" s="440"/>
      <c r="AJ163" s="286"/>
      <c r="AK163" s="286"/>
      <c r="AL163" s="286"/>
    </row>
    <row r="164" s="306" customFormat="true" ht="15" hidden="false" customHeight="false" outlineLevel="0" collapsed="false">
      <c r="D164" s="271"/>
      <c r="E164" s="286"/>
      <c r="F164" s="286"/>
      <c r="G164" s="286"/>
      <c r="H164" s="286"/>
      <c r="I164" s="286"/>
      <c r="J164" s="271"/>
      <c r="O164" s="271"/>
      <c r="S164" s="440"/>
      <c r="T164" s="440"/>
      <c r="U164" s="440"/>
      <c r="V164" s="440"/>
      <c r="W164" s="440"/>
      <c r="X164" s="440"/>
      <c r="Y164" s="440"/>
      <c r="Z164" s="440"/>
      <c r="AJ164" s="286"/>
      <c r="AK164" s="286"/>
      <c r="AL164" s="286"/>
    </row>
    <row r="165" s="306" customFormat="true" ht="15" hidden="false" customHeight="false" outlineLevel="0" collapsed="false">
      <c r="D165" s="271"/>
      <c r="E165" s="286"/>
      <c r="F165" s="286"/>
      <c r="G165" s="286"/>
      <c r="H165" s="286"/>
      <c r="I165" s="286"/>
      <c r="J165" s="271"/>
      <c r="O165" s="271"/>
      <c r="S165" s="440"/>
      <c r="T165" s="440"/>
      <c r="U165" s="440"/>
      <c r="V165" s="440"/>
      <c r="W165" s="440"/>
      <c r="X165" s="440"/>
      <c r="Y165" s="440"/>
      <c r="Z165" s="440"/>
      <c r="AJ165" s="286"/>
      <c r="AK165" s="286"/>
      <c r="AL165" s="286"/>
    </row>
    <row r="166" s="306" customFormat="true" ht="15" hidden="false" customHeight="false" outlineLevel="0" collapsed="false">
      <c r="D166" s="271"/>
      <c r="E166" s="286"/>
      <c r="F166" s="286"/>
      <c r="G166" s="286"/>
      <c r="H166" s="286"/>
      <c r="I166" s="286"/>
      <c r="J166" s="271"/>
      <c r="O166" s="271"/>
      <c r="S166" s="440"/>
      <c r="T166" s="440"/>
      <c r="U166" s="440"/>
      <c r="V166" s="440"/>
      <c r="W166" s="440"/>
      <c r="X166" s="440"/>
      <c r="Y166" s="440"/>
      <c r="Z166" s="440"/>
      <c r="AJ166" s="286"/>
      <c r="AK166" s="286"/>
      <c r="AL166" s="286"/>
    </row>
    <row r="167" s="306" customFormat="true" ht="15" hidden="false" customHeight="false" outlineLevel="0" collapsed="false">
      <c r="D167" s="271"/>
      <c r="E167" s="286"/>
      <c r="F167" s="286"/>
      <c r="G167" s="286"/>
      <c r="H167" s="286"/>
      <c r="I167" s="286"/>
      <c r="J167" s="271"/>
      <c r="O167" s="271"/>
      <c r="S167" s="440"/>
      <c r="T167" s="440"/>
      <c r="U167" s="440"/>
      <c r="V167" s="440"/>
      <c r="W167" s="440"/>
      <c r="X167" s="440"/>
      <c r="Y167" s="440"/>
      <c r="Z167" s="440"/>
      <c r="AJ167" s="286"/>
      <c r="AK167" s="286"/>
      <c r="AL167" s="286"/>
    </row>
    <row r="168" s="306" customFormat="true" ht="15" hidden="false" customHeight="false" outlineLevel="0" collapsed="false">
      <c r="D168" s="271"/>
      <c r="E168" s="286"/>
      <c r="F168" s="286"/>
      <c r="G168" s="286"/>
      <c r="H168" s="286"/>
      <c r="I168" s="286"/>
      <c r="J168" s="271"/>
      <c r="O168" s="271"/>
      <c r="S168" s="440"/>
      <c r="T168" s="440"/>
      <c r="U168" s="440"/>
      <c r="V168" s="440"/>
      <c r="W168" s="440"/>
      <c r="X168" s="440"/>
      <c r="Y168" s="440"/>
      <c r="Z168" s="440"/>
      <c r="AJ168" s="286"/>
      <c r="AK168" s="286"/>
      <c r="AL168" s="286"/>
    </row>
    <row r="169" s="306" customFormat="true" ht="15" hidden="false" customHeight="false" outlineLevel="0" collapsed="false">
      <c r="D169" s="271"/>
      <c r="E169" s="286"/>
      <c r="F169" s="286"/>
      <c r="G169" s="286"/>
      <c r="H169" s="286"/>
      <c r="I169" s="286"/>
      <c r="J169" s="271"/>
      <c r="O169" s="271"/>
      <c r="S169" s="440"/>
      <c r="T169" s="440"/>
      <c r="U169" s="440"/>
      <c r="V169" s="440"/>
      <c r="W169" s="440"/>
      <c r="X169" s="440"/>
      <c r="Y169" s="440"/>
      <c r="Z169" s="440"/>
      <c r="AJ169" s="286"/>
      <c r="AK169" s="286"/>
      <c r="AL169" s="286"/>
    </row>
    <row r="170" s="306" customFormat="true" ht="15" hidden="false" customHeight="false" outlineLevel="0" collapsed="false">
      <c r="D170" s="271"/>
      <c r="E170" s="286"/>
      <c r="F170" s="286"/>
      <c r="G170" s="286"/>
      <c r="H170" s="286"/>
      <c r="I170" s="286"/>
      <c r="J170" s="271"/>
      <c r="O170" s="271"/>
      <c r="S170" s="440"/>
      <c r="T170" s="440"/>
      <c r="U170" s="440"/>
      <c r="V170" s="440"/>
      <c r="W170" s="440"/>
      <c r="X170" s="440"/>
      <c r="Y170" s="440"/>
      <c r="Z170" s="440"/>
      <c r="AJ170" s="286"/>
      <c r="AK170" s="286"/>
      <c r="AL170" s="286"/>
    </row>
    <row r="171" s="306" customFormat="true" ht="15" hidden="false" customHeight="false" outlineLevel="0" collapsed="false">
      <c r="D171" s="271"/>
      <c r="E171" s="286"/>
      <c r="F171" s="286"/>
      <c r="G171" s="286"/>
      <c r="H171" s="286"/>
      <c r="I171" s="286"/>
      <c r="J171" s="271"/>
      <c r="O171" s="271"/>
      <c r="S171" s="440"/>
      <c r="T171" s="440"/>
      <c r="U171" s="440"/>
      <c r="V171" s="440"/>
      <c r="W171" s="440"/>
      <c r="X171" s="440"/>
      <c r="Y171" s="440"/>
      <c r="Z171" s="440"/>
      <c r="AJ171" s="286"/>
      <c r="AK171" s="286"/>
      <c r="AL171" s="286"/>
    </row>
    <row r="172" s="306" customFormat="true" ht="15" hidden="false" customHeight="false" outlineLevel="0" collapsed="false">
      <c r="D172" s="271"/>
      <c r="E172" s="286"/>
      <c r="F172" s="286"/>
      <c r="G172" s="286"/>
      <c r="H172" s="286"/>
      <c r="I172" s="286"/>
      <c r="J172" s="271"/>
      <c r="O172" s="271"/>
      <c r="S172" s="440"/>
      <c r="T172" s="440"/>
      <c r="U172" s="440"/>
      <c r="V172" s="440"/>
      <c r="W172" s="440"/>
      <c r="X172" s="440"/>
      <c r="Y172" s="440"/>
      <c r="Z172" s="440"/>
      <c r="AJ172" s="286"/>
      <c r="AK172" s="286"/>
      <c r="AL172" s="286"/>
    </row>
    <row r="173" s="306" customFormat="true" ht="15" hidden="false" customHeight="false" outlineLevel="0" collapsed="false">
      <c r="D173" s="271"/>
      <c r="E173" s="286"/>
      <c r="F173" s="286"/>
      <c r="G173" s="286"/>
      <c r="H173" s="286"/>
      <c r="I173" s="286"/>
      <c r="J173" s="271"/>
      <c r="O173" s="271"/>
      <c r="S173" s="440"/>
      <c r="T173" s="440"/>
      <c r="U173" s="440"/>
      <c r="V173" s="440"/>
      <c r="W173" s="440"/>
      <c r="X173" s="440"/>
      <c r="Y173" s="440"/>
      <c r="Z173" s="440"/>
      <c r="AJ173" s="286"/>
      <c r="AK173" s="286"/>
      <c r="AL173" s="286"/>
    </row>
    <row r="174" s="306" customFormat="true" ht="15" hidden="false" customHeight="false" outlineLevel="0" collapsed="false">
      <c r="D174" s="271"/>
      <c r="E174" s="286"/>
      <c r="F174" s="286"/>
      <c r="G174" s="286"/>
      <c r="H174" s="286"/>
      <c r="I174" s="286"/>
      <c r="J174" s="271"/>
      <c r="O174" s="271"/>
      <c r="S174" s="440"/>
      <c r="T174" s="440"/>
      <c r="U174" s="440"/>
      <c r="V174" s="440"/>
      <c r="W174" s="440"/>
      <c r="X174" s="440"/>
      <c r="Y174" s="440"/>
      <c r="Z174" s="440"/>
      <c r="AJ174" s="286"/>
      <c r="AK174" s="286"/>
      <c r="AL174" s="286"/>
    </row>
    <row r="175" s="306" customFormat="true" ht="15" hidden="false" customHeight="false" outlineLevel="0" collapsed="false">
      <c r="D175" s="271"/>
      <c r="E175" s="286"/>
      <c r="F175" s="286"/>
      <c r="G175" s="286"/>
      <c r="H175" s="286"/>
      <c r="I175" s="286"/>
      <c r="J175" s="271"/>
      <c r="O175" s="271"/>
      <c r="S175" s="440"/>
      <c r="T175" s="440"/>
      <c r="U175" s="440"/>
      <c r="V175" s="440"/>
      <c r="W175" s="440"/>
      <c r="X175" s="440"/>
      <c r="Y175" s="440"/>
      <c r="Z175" s="440"/>
      <c r="AJ175" s="286"/>
      <c r="AK175" s="286"/>
      <c r="AL175" s="286"/>
    </row>
    <row r="176" s="306" customFormat="true" ht="15" hidden="false" customHeight="false" outlineLevel="0" collapsed="false">
      <c r="D176" s="271"/>
      <c r="E176" s="286"/>
      <c r="F176" s="286"/>
      <c r="G176" s="286"/>
      <c r="H176" s="286"/>
      <c r="I176" s="286"/>
      <c r="J176" s="271"/>
      <c r="O176" s="271"/>
      <c r="S176" s="440"/>
      <c r="T176" s="440"/>
      <c r="U176" s="440"/>
      <c r="V176" s="440"/>
      <c r="W176" s="440"/>
      <c r="X176" s="440"/>
      <c r="Y176" s="440"/>
      <c r="Z176" s="440"/>
      <c r="AJ176" s="286"/>
      <c r="AK176" s="286"/>
      <c r="AL176" s="286"/>
    </row>
    <row r="177" s="306" customFormat="true" ht="15" hidden="false" customHeight="false" outlineLevel="0" collapsed="false">
      <c r="D177" s="271"/>
      <c r="E177" s="286"/>
      <c r="F177" s="286"/>
      <c r="G177" s="286"/>
      <c r="H177" s="286"/>
      <c r="I177" s="286"/>
      <c r="J177" s="271"/>
      <c r="O177" s="271"/>
      <c r="S177" s="440"/>
      <c r="T177" s="440"/>
      <c r="U177" s="440"/>
      <c r="V177" s="440"/>
      <c r="W177" s="440"/>
      <c r="X177" s="440"/>
      <c r="Y177" s="440"/>
      <c r="Z177" s="440"/>
      <c r="AJ177" s="286"/>
      <c r="AK177" s="286"/>
      <c r="AL177" s="286"/>
    </row>
    <row r="178" s="306" customFormat="true" ht="15" hidden="false" customHeight="false" outlineLevel="0" collapsed="false">
      <c r="D178" s="271"/>
      <c r="E178" s="286"/>
      <c r="F178" s="286"/>
      <c r="G178" s="286"/>
      <c r="H178" s="286"/>
      <c r="I178" s="286"/>
      <c r="J178" s="271"/>
      <c r="O178" s="271"/>
      <c r="S178" s="440"/>
      <c r="T178" s="440"/>
      <c r="U178" s="440"/>
      <c r="V178" s="440"/>
      <c r="W178" s="440"/>
      <c r="X178" s="440"/>
      <c r="Y178" s="440"/>
      <c r="Z178" s="440"/>
      <c r="AJ178" s="286"/>
      <c r="AK178" s="286"/>
      <c r="AL178" s="286"/>
    </row>
    <row r="179" s="306" customFormat="true" ht="15" hidden="false" customHeight="false" outlineLevel="0" collapsed="false">
      <c r="D179" s="271"/>
      <c r="E179" s="286"/>
      <c r="F179" s="286"/>
      <c r="G179" s="286"/>
      <c r="H179" s="286"/>
      <c r="I179" s="286"/>
      <c r="J179" s="271"/>
      <c r="O179" s="271"/>
      <c r="S179" s="440"/>
      <c r="T179" s="440"/>
      <c r="U179" s="440"/>
      <c r="V179" s="440"/>
      <c r="W179" s="440"/>
      <c r="X179" s="440"/>
      <c r="Y179" s="440"/>
      <c r="Z179" s="440"/>
      <c r="AJ179" s="286"/>
      <c r="AK179" s="286"/>
      <c r="AL179" s="286"/>
    </row>
    <row r="180" s="306" customFormat="true" ht="15" hidden="false" customHeight="false" outlineLevel="0" collapsed="false">
      <c r="D180" s="271"/>
      <c r="E180" s="286"/>
      <c r="F180" s="286"/>
      <c r="G180" s="286"/>
      <c r="H180" s="286"/>
      <c r="I180" s="286"/>
      <c r="J180" s="271"/>
      <c r="O180" s="271"/>
      <c r="S180" s="440"/>
      <c r="T180" s="440"/>
      <c r="U180" s="440"/>
      <c r="V180" s="440"/>
      <c r="W180" s="440"/>
      <c r="X180" s="440"/>
      <c r="Y180" s="440"/>
      <c r="Z180" s="440"/>
      <c r="AJ180" s="286"/>
      <c r="AK180" s="286"/>
      <c r="AL180" s="286"/>
    </row>
    <row r="181" s="306" customFormat="true" ht="15" hidden="false" customHeight="false" outlineLevel="0" collapsed="false">
      <c r="D181" s="271"/>
      <c r="E181" s="286"/>
      <c r="F181" s="286"/>
      <c r="G181" s="286"/>
      <c r="H181" s="286"/>
      <c r="I181" s="286"/>
      <c r="J181" s="271"/>
      <c r="O181" s="271"/>
      <c r="S181" s="440"/>
      <c r="T181" s="440"/>
      <c r="U181" s="440"/>
      <c r="V181" s="440"/>
      <c r="W181" s="440"/>
      <c r="X181" s="440"/>
      <c r="Y181" s="440"/>
      <c r="Z181" s="440"/>
      <c r="AJ181" s="286"/>
      <c r="AK181" s="286"/>
      <c r="AL181" s="286"/>
    </row>
    <row r="182" s="306" customFormat="true" ht="15" hidden="false" customHeight="false" outlineLevel="0" collapsed="false">
      <c r="D182" s="271"/>
      <c r="E182" s="286"/>
      <c r="F182" s="286"/>
      <c r="G182" s="286"/>
      <c r="H182" s="286"/>
      <c r="I182" s="286"/>
      <c r="J182" s="271"/>
      <c r="O182" s="271"/>
      <c r="S182" s="440"/>
      <c r="T182" s="440"/>
      <c r="U182" s="440"/>
      <c r="V182" s="440"/>
      <c r="W182" s="440"/>
      <c r="X182" s="440"/>
      <c r="Y182" s="440"/>
      <c r="Z182" s="440"/>
      <c r="AJ182" s="286"/>
      <c r="AK182" s="286"/>
      <c r="AL182" s="286"/>
    </row>
    <row r="183" s="306" customFormat="true" ht="15" hidden="false" customHeight="false" outlineLevel="0" collapsed="false">
      <c r="D183" s="271"/>
      <c r="E183" s="286"/>
      <c r="F183" s="286"/>
      <c r="G183" s="286"/>
      <c r="H183" s="286"/>
      <c r="I183" s="286"/>
      <c r="J183" s="271"/>
      <c r="O183" s="271"/>
      <c r="S183" s="440"/>
      <c r="T183" s="440"/>
      <c r="U183" s="440"/>
      <c r="V183" s="440"/>
      <c r="W183" s="440"/>
      <c r="X183" s="440"/>
      <c r="Y183" s="440"/>
      <c r="Z183" s="440"/>
      <c r="AJ183" s="286"/>
      <c r="AK183" s="286"/>
      <c r="AL183" s="286"/>
    </row>
    <row r="184" s="306" customFormat="true" ht="15" hidden="false" customHeight="false" outlineLevel="0" collapsed="false">
      <c r="D184" s="271"/>
      <c r="E184" s="286"/>
      <c r="F184" s="286"/>
      <c r="G184" s="286"/>
      <c r="H184" s="286"/>
      <c r="I184" s="286"/>
      <c r="J184" s="271"/>
      <c r="O184" s="271"/>
      <c r="S184" s="440"/>
      <c r="T184" s="440"/>
      <c r="U184" s="440"/>
      <c r="V184" s="440"/>
      <c r="W184" s="440"/>
      <c r="X184" s="440"/>
      <c r="Y184" s="440"/>
      <c r="Z184" s="440"/>
      <c r="AJ184" s="286"/>
      <c r="AK184" s="286"/>
      <c r="AL184" s="286"/>
    </row>
    <row r="185" s="306" customFormat="true" ht="15" hidden="false" customHeight="false" outlineLevel="0" collapsed="false">
      <c r="D185" s="271"/>
      <c r="E185" s="286"/>
      <c r="F185" s="286"/>
      <c r="G185" s="286"/>
      <c r="H185" s="286"/>
      <c r="I185" s="286"/>
      <c r="J185" s="271"/>
      <c r="O185" s="271"/>
      <c r="S185" s="440"/>
      <c r="T185" s="440"/>
      <c r="U185" s="440"/>
      <c r="V185" s="440"/>
      <c r="W185" s="440"/>
      <c r="X185" s="440"/>
      <c r="Y185" s="440"/>
      <c r="Z185" s="440"/>
      <c r="AJ185" s="286"/>
      <c r="AK185" s="286"/>
      <c r="AL185" s="286"/>
    </row>
    <row r="186" s="306" customFormat="true" ht="15" hidden="false" customHeight="false" outlineLevel="0" collapsed="false">
      <c r="D186" s="271"/>
      <c r="E186" s="286"/>
      <c r="F186" s="286"/>
      <c r="G186" s="286"/>
      <c r="H186" s="286"/>
      <c r="I186" s="286"/>
      <c r="J186" s="271"/>
      <c r="O186" s="271"/>
      <c r="S186" s="440"/>
      <c r="T186" s="440"/>
      <c r="U186" s="440"/>
      <c r="V186" s="440"/>
      <c r="W186" s="440"/>
      <c r="X186" s="440"/>
      <c r="Y186" s="440"/>
      <c r="Z186" s="440"/>
      <c r="AJ186" s="286"/>
      <c r="AK186" s="286"/>
      <c r="AL186" s="286"/>
    </row>
    <row r="187" s="306" customFormat="true" ht="14.45" hidden="false" customHeight="true" outlineLevel="0" collapsed="false">
      <c r="D187" s="271"/>
      <c r="E187" s="286"/>
      <c r="F187" s="286"/>
      <c r="G187" s="286"/>
      <c r="H187" s="286"/>
      <c r="I187" s="286"/>
      <c r="J187" s="271"/>
      <c r="O187" s="271"/>
      <c r="S187" s="440"/>
      <c r="T187" s="440"/>
      <c r="U187" s="440"/>
      <c r="V187" s="440"/>
      <c r="W187" s="440"/>
      <c r="X187" s="440"/>
      <c r="Y187" s="440"/>
      <c r="Z187" s="440"/>
      <c r="AJ187" s="286"/>
      <c r="AK187" s="286"/>
      <c r="AL187" s="286"/>
    </row>
    <row r="188" s="306" customFormat="true" ht="15" hidden="false" customHeight="false" outlineLevel="0" collapsed="false">
      <c r="D188" s="271"/>
      <c r="E188" s="286"/>
      <c r="F188" s="286"/>
      <c r="G188" s="286"/>
      <c r="H188" s="286"/>
      <c r="I188" s="286"/>
      <c r="J188" s="271"/>
      <c r="O188" s="271"/>
      <c r="S188" s="440"/>
      <c r="T188" s="440"/>
      <c r="U188" s="440"/>
      <c r="V188" s="440"/>
      <c r="W188" s="440"/>
      <c r="X188" s="440"/>
      <c r="Y188" s="440"/>
      <c r="Z188" s="440"/>
      <c r="AJ188" s="286"/>
      <c r="AK188" s="286"/>
      <c r="AL188" s="286"/>
    </row>
    <row r="189" s="306" customFormat="true" ht="15" hidden="false" customHeight="false" outlineLevel="0" collapsed="false">
      <c r="D189" s="271"/>
      <c r="E189" s="286"/>
      <c r="F189" s="286"/>
      <c r="G189" s="286"/>
      <c r="H189" s="286"/>
      <c r="I189" s="286"/>
      <c r="J189" s="271"/>
      <c r="O189" s="271"/>
      <c r="S189" s="440"/>
      <c r="T189" s="440"/>
      <c r="U189" s="440"/>
      <c r="V189" s="440"/>
      <c r="W189" s="440"/>
      <c r="X189" s="440"/>
      <c r="Y189" s="440"/>
      <c r="Z189" s="440"/>
      <c r="AJ189" s="286"/>
      <c r="AK189" s="286"/>
      <c r="AL189" s="286"/>
    </row>
    <row r="190" s="306" customFormat="true" ht="15" hidden="false" customHeight="false" outlineLevel="0" collapsed="false">
      <c r="D190" s="271"/>
      <c r="E190" s="286"/>
      <c r="F190" s="286"/>
      <c r="G190" s="286"/>
      <c r="H190" s="286"/>
      <c r="I190" s="286"/>
      <c r="J190" s="271"/>
      <c r="O190" s="271"/>
      <c r="S190" s="440"/>
      <c r="T190" s="440"/>
      <c r="U190" s="440"/>
      <c r="V190" s="440"/>
      <c r="W190" s="440"/>
      <c r="X190" s="440"/>
      <c r="Y190" s="440"/>
      <c r="Z190" s="440"/>
      <c r="AJ190" s="286"/>
      <c r="AK190" s="286"/>
      <c r="AL190" s="286"/>
    </row>
    <row r="191" s="306" customFormat="true" ht="15" hidden="false" customHeight="false" outlineLevel="0" collapsed="false">
      <c r="D191" s="271"/>
      <c r="E191" s="286"/>
      <c r="F191" s="286"/>
      <c r="G191" s="286"/>
      <c r="H191" s="286"/>
      <c r="I191" s="286"/>
      <c r="J191" s="271"/>
      <c r="O191" s="271"/>
      <c r="S191" s="440"/>
      <c r="T191" s="440"/>
      <c r="U191" s="440"/>
      <c r="V191" s="440"/>
      <c r="W191" s="440"/>
      <c r="X191" s="440"/>
      <c r="Y191" s="440"/>
      <c r="Z191" s="440"/>
      <c r="AJ191" s="286"/>
      <c r="AK191" s="286"/>
      <c r="AL191" s="286"/>
    </row>
    <row r="192" s="306" customFormat="true" ht="15" hidden="false" customHeight="false" outlineLevel="0" collapsed="false">
      <c r="D192" s="271"/>
      <c r="E192" s="286"/>
      <c r="F192" s="286"/>
      <c r="G192" s="286"/>
      <c r="H192" s="286"/>
      <c r="I192" s="286"/>
      <c r="J192" s="271"/>
      <c r="O192" s="271"/>
      <c r="S192" s="440"/>
      <c r="T192" s="440"/>
      <c r="U192" s="440"/>
      <c r="V192" s="440"/>
      <c r="W192" s="440"/>
      <c r="X192" s="440"/>
      <c r="Y192" s="440"/>
      <c r="Z192" s="440"/>
      <c r="AJ192" s="286"/>
      <c r="AK192" s="286"/>
      <c r="AL192" s="286"/>
    </row>
    <row r="193" s="306" customFormat="true" ht="15" hidden="false" customHeight="false" outlineLevel="0" collapsed="false">
      <c r="D193" s="271"/>
      <c r="E193" s="286"/>
      <c r="F193" s="286"/>
      <c r="G193" s="286"/>
      <c r="H193" s="286"/>
      <c r="I193" s="286"/>
      <c r="J193" s="271"/>
      <c r="O193" s="271"/>
      <c r="S193" s="440"/>
      <c r="T193" s="440"/>
      <c r="U193" s="440"/>
      <c r="V193" s="440"/>
      <c r="W193" s="440"/>
      <c r="X193" s="440"/>
      <c r="Y193" s="440"/>
      <c r="Z193" s="440"/>
      <c r="AJ193" s="286"/>
      <c r="AK193" s="286"/>
      <c r="AL193" s="286"/>
    </row>
    <row r="194" s="306" customFormat="true" ht="15" hidden="false" customHeight="false" outlineLevel="0" collapsed="false">
      <c r="D194" s="271"/>
      <c r="E194" s="286"/>
      <c r="F194" s="286"/>
      <c r="G194" s="286"/>
      <c r="H194" s="286"/>
      <c r="I194" s="286"/>
      <c r="J194" s="271"/>
      <c r="O194" s="271"/>
      <c r="S194" s="440"/>
      <c r="T194" s="440"/>
      <c r="U194" s="440"/>
      <c r="V194" s="440"/>
      <c r="W194" s="440"/>
      <c r="X194" s="440"/>
      <c r="Y194" s="440"/>
      <c r="Z194" s="440"/>
      <c r="AJ194" s="286"/>
      <c r="AK194" s="286"/>
      <c r="AL194" s="286"/>
    </row>
    <row r="195" s="306" customFormat="true" ht="15" hidden="false" customHeight="false" outlineLevel="0" collapsed="false">
      <c r="D195" s="271"/>
      <c r="E195" s="286"/>
      <c r="F195" s="286"/>
      <c r="G195" s="286"/>
      <c r="H195" s="286"/>
      <c r="I195" s="286"/>
      <c r="J195" s="271"/>
      <c r="O195" s="271"/>
      <c r="S195" s="440"/>
      <c r="T195" s="440"/>
      <c r="U195" s="440"/>
      <c r="V195" s="440"/>
      <c r="W195" s="440"/>
      <c r="X195" s="440"/>
      <c r="Y195" s="440"/>
      <c r="Z195" s="440"/>
      <c r="AJ195" s="286"/>
      <c r="AK195" s="286"/>
      <c r="AL195" s="286"/>
    </row>
    <row r="196" s="306" customFormat="true" ht="15" hidden="false" customHeight="false" outlineLevel="0" collapsed="false">
      <c r="D196" s="271"/>
      <c r="E196" s="286"/>
      <c r="F196" s="286"/>
      <c r="G196" s="286"/>
      <c r="H196" s="286"/>
      <c r="I196" s="286"/>
      <c r="J196" s="271"/>
      <c r="O196" s="271"/>
      <c r="S196" s="440"/>
      <c r="T196" s="440"/>
      <c r="U196" s="440"/>
      <c r="V196" s="440"/>
      <c r="W196" s="440"/>
      <c r="X196" s="440"/>
      <c r="Y196" s="440"/>
      <c r="Z196" s="440"/>
      <c r="AJ196" s="286"/>
      <c r="AK196" s="286"/>
      <c r="AL196" s="286"/>
    </row>
    <row r="197" s="306" customFormat="true" ht="15" hidden="false" customHeight="false" outlineLevel="0" collapsed="false">
      <c r="D197" s="271"/>
      <c r="E197" s="286"/>
      <c r="F197" s="286"/>
      <c r="G197" s="286"/>
      <c r="H197" s="286"/>
      <c r="I197" s="286"/>
      <c r="J197" s="271"/>
      <c r="O197" s="271"/>
      <c r="S197" s="440"/>
      <c r="T197" s="440"/>
      <c r="U197" s="440"/>
      <c r="V197" s="440"/>
      <c r="W197" s="440"/>
      <c r="X197" s="440"/>
      <c r="Y197" s="440"/>
      <c r="Z197" s="440"/>
      <c r="AJ197" s="286"/>
      <c r="AK197" s="286"/>
      <c r="AL197" s="286"/>
    </row>
    <row r="198" s="306" customFormat="true" ht="15" hidden="false" customHeight="false" outlineLevel="0" collapsed="false">
      <c r="D198" s="271"/>
      <c r="E198" s="286"/>
      <c r="F198" s="286"/>
      <c r="G198" s="286"/>
      <c r="H198" s="286"/>
      <c r="I198" s="286"/>
      <c r="J198" s="271"/>
      <c r="O198" s="271"/>
      <c r="S198" s="440"/>
      <c r="T198" s="440"/>
      <c r="U198" s="440"/>
      <c r="V198" s="440"/>
      <c r="W198" s="440"/>
      <c r="X198" s="440"/>
      <c r="Y198" s="440"/>
      <c r="Z198" s="440"/>
      <c r="AJ198" s="286"/>
      <c r="AK198" s="286"/>
      <c r="AL198" s="286"/>
    </row>
    <row r="199" s="306" customFormat="true" ht="15" hidden="false" customHeight="false" outlineLevel="0" collapsed="false">
      <c r="D199" s="271"/>
      <c r="E199" s="286"/>
      <c r="F199" s="286"/>
      <c r="G199" s="286"/>
      <c r="H199" s="286"/>
      <c r="I199" s="286"/>
      <c r="J199" s="271"/>
      <c r="O199" s="271"/>
      <c r="S199" s="440"/>
      <c r="T199" s="440"/>
      <c r="U199" s="440"/>
      <c r="V199" s="440"/>
      <c r="W199" s="440"/>
      <c r="X199" s="440"/>
      <c r="Y199" s="440"/>
      <c r="Z199" s="440"/>
      <c r="AJ199" s="286"/>
      <c r="AK199" s="286"/>
      <c r="AL199" s="286"/>
    </row>
    <row r="200" s="306" customFormat="true" ht="15" hidden="false" customHeight="false" outlineLevel="0" collapsed="false">
      <c r="D200" s="271"/>
      <c r="E200" s="286"/>
      <c r="F200" s="286"/>
      <c r="G200" s="286"/>
      <c r="H200" s="286"/>
      <c r="I200" s="286"/>
      <c r="J200" s="271"/>
      <c r="O200" s="271"/>
      <c r="S200" s="440"/>
      <c r="T200" s="440"/>
      <c r="U200" s="440"/>
      <c r="V200" s="440"/>
      <c r="W200" s="440"/>
      <c r="X200" s="440"/>
      <c r="Y200" s="440"/>
      <c r="Z200" s="440"/>
      <c r="AJ200" s="286"/>
      <c r="AK200" s="286"/>
      <c r="AL200" s="286"/>
    </row>
    <row r="201" s="306" customFormat="true" ht="15" hidden="false" customHeight="false" outlineLevel="0" collapsed="false">
      <c r="D201" s="271"/>
      <c r="E201" s="286"/>
      <c r="F201" s="286"/>
      <c r="G201" s="286"/>
      <c r="H201" s="286"/>
      <c r="I201" s="286"/>
      <c r="J201" s="271"/>
      <c r="O201" s="271"/>
      <c r="S201" s="440"/>
      <c r="T201" s="440"/>
      <c r="U201" s="440"/>
      <c r="V201" s="440"/>
      <c r="W201" s="440"/>
      <c r="X201" s="440"/>
      <c r="Y201" s="440"/>
      <c r="Z201" s="440"/>
    </row>
    <row r="202" s="306" customFormat="true" ht="15" hidden="false" customHeight="false" outlineLevel="0" collapsed="false">
      <c r="D202" s="271"/>
      <c r="E202" s="286"/>
      <c r="F202" s="286"/>
      <c r="G202" s="286"/>
      <c r="H202" s="286"/>
      <c r="I202" s="286"/>
      <c r="J202" s="271"/>
      <c r="O202" s="271"/>
      <c r="S202" s="440"/>
      <c r="T202" s="440"/>
      <c r="U202" s="440"/>
      <c r="V202" s="440"/>
      <c r="W202" s="440"/>
      <c r="X202" s="440"/>
      <c r="Y202" s="440"/>
      <c r="Z202" s="440"/>
    </row>
    <row r="203" s="306" customFormat="true" ht="15" hidden="false" customHeight="false" outlineLevel="0" collapsed="false">
      <c r="D203" s="271"/>
      <c r="E203" s="286"/>
      <c r="F203" s="286"/>
      <c r="G203" s="286"/>
      <c r="H203" s="286"/>
      <c r="I203" s="286"/>
      <c r="J203" s="271"/>
      <c r="O203" s="271"/>
      <c r="S203" s="440"/>
      <c r="T203" s="440"/>
      <c r="U203" s="440"/>
      <c r="V203" s="440"/>
      <c r="W203" s="440"/>
      <c r="X203" s="440"/>
      <c r="Y203" s="440"/>
      <c r="Z203" s="440"/>
    </row>
    <row r="204" s="306" customFormat="true" ht="15" hidden="false" customHeight="false" outlineLevel="0" collapsed="false">
      <c r="D204" s="271"/>
      <c r="E204" s="286"/>
      <c r="F204" s="286"/>
      <c r="G204" s="286"/>
      <c r="H204" s="286"/>
      <c r="I204" s="286"/>
      <c r="J204" s="271"/>
      <c r="O204" s="271"/>
      <c r="S204" s="440"/>
      <c r="T204" s="440"/>
      <c r="U204" s="440"/>
      <c r="V204" s="440"/>
      <c r="W204" s="440"/>
      <c r="X204" s="440"/>
      <c r="Y204" s="440"/>
      <c r="Z204" s="440"/>
    </row>
    <row r="205" s="306" customFormat="true" ht="15" hidden="false" customHeight="false" outlineLevel="0" collapsed="false">
      <c r="D205" s="271"/>
      <c r="E205" s="286"/>
      <c r="F205" s="286"/>
      <c r="G205" s="286"/>
      <c r="H205" s="286"/>
      <c r="I205" s="286"/>
      <c r="J205" s="271"/>
      <c r="O205" s="271"/>
      <c r="S205" s="440"/>
      <c r="T205" s="440"/>
      <c r="U205" s="440"/>
      <c r="V205" s="440"/>
      <c r="W205" s="440"/>
      <c r="X205" s="440"/>
      <c r="Y205" s="440"/>
      <c r="Z205" s="440"/>
    </row>
    <row r="206" s="306" customFormat="true" ht="15" hidden="false" customHeight="false" outlineLevel="0" collapsed="false">
      <c r="D206" s="271"/>
      <c r="E206" s="286"/>
      <c r="F206" s="286"/>
      <c r="G206" s="286"/>
      <c r="H206" s="286"/>
      <c r="I206" s="286"/>
      <c r="J206" s="271"/>
      <c r="O206" s="271"/>
      <c r="S206" s="440"/>
      <c r="T206" s="440"/>
      <c r="U206" s="440"/>
      <c r="V206" s="440"/>
      <c r="W206" s="440"/>
      <c r="X206" s="440"/>
      <c r="Y206" s="440"/>
      <c r="Z206" s="440"/>
    </row>
    <row r="207" s="306" customFormat="true" ht="14.45" hidden="false" customHeight="true" outlineLevel="0" collapsed="false">
      <c r="D207" s="271"/>
      <c r="E207" s="286"/>
      <c r="F207" s="286"/>
      <c r="G207" s="286"/>
      <c r="H207" s="286"/>
      <c r="I207" s="286"/>
      <c r="J207" s="271"/>
      <c r="O207" s="271"/>
      <c r="S207" s="440"/>
      <c r="T207" s="440"/>
      <c r="U207" s="440"/>
      <c r="V207" s="440"/>
      <c r="W207" s="440"/>
      <c r="X207" s="440"/>
      <c r="Y207" s="440"/>
      <c r="Z207" s="440"/>
    </row>
    <row r="208" s="306" customFormat="true" ht="15" hidden="false" customHeight="false" outlineLevel="0" collapsed="false">
      <c r="D208" s="271"/>
      <c r="E208" s="286"/>
      <c r="F208" s="286"/>
      <c r="G208" s="286"/>
      <c r="H208" s="286"/>
      <c r="I208" s="286"/>
      <c r="J208" s="271"/>
      <c r="O208" s="271"/>
      <c r="S208" s="440"/>
      <c r="T208" s="440"/>
      <c r="U208" s="440"/>
      <c r="V208" s="440"/>
      <c r="W208" s="440"/>
      <c r="X208" s="440"/>
      <c r="Y208" s="440"/>
      <c r="Z208" s="440"/>
    </row>
    <row r="209" s="306" customFormat="true" ht="15" hidden="false" customHeight="false" outlineLevel="0" collapsed="false">
      <c r="D209" s="271"/>
      <c r="E209" s="286"/>
      <c r="F209" s="286"/>
      <c r="G209" s="286"/>
      <c r="H209" s="286"/>
      <c r="I209" s="286"/>
      <c r="J209" s="271"/>
      <c r="O209" s="271"/>
      <c r="S209" s="440"/>
      <c r="T209" s="440"/>
      <c r="U209" s="440"/>
      <c r="V209" s="463"/>
      <c r="W209" s="463"/>
      <c r="X209" s="463"/>
      <c r="Y209" s="463"/>
      <c r="Z209" s="463"/>
      <c r="AA209" s="271"/>
    </row>
    <row r="210" s="306" customFormat="true" ht="15" hidden="false" customHeight="false" outlineLevel="0" collapsed="false">
      <c r="D210" s="271"/>
      <c r="E210" s="286"/>
      <c r="F210" s="286"/>
      <c r="G210" s="286"/>
      <c r="H210" s="286"/>
      <c r="I210" s="286"/>
      <c r="J210" s="271"/>
      <c r="O210" s="271"/>
      <c r="S210" s="440"/>
      <c r="T210" s="440"/>
      <c r="U210" s="440"/>
      <c r="V210" s="463"/>
      <c r="W210" s="463"/>
      <c r="X210" s="463"/>
      <c r="Y210" s="463"/>
      <c r="Z210" s="463"/>
      <c r="AA210" s="271"/>
    </row>
    <row r="211" customFormat="false" ht="15" hidden="false" customHeight="false" outlineLevel="0" collapsed="false">
      <c r="A211" s="306"/>
      <c r="B211" s="306"/>
      <c r="C211" s="306"/>
      <c r="E211" s="286"/>
      <c r="F211" s="286"/>
      <c r="G211" s="286"/>
      <c r="H211" s="286"/>
      <c r="I211" s="286"/>
      <c r="S211" s="463"/>
      <c r="T211" s="463"/>
      <c r="U211" s="463"/>
      <c r="V211" s="463"/>
      <c r="W211" s="463"/>
      <c r="X211" s="463"/>
      <c r="Y211" s="463"/>
      <c r="Z211" s="463"/>
    </row>
    <row r="212" customFormat="false" ht="15" hidden="false" customHeight="false" outlineLevel="0" collapsed="false">
      <c r="A212" s="306"/>
      <c r="B212" s="306"/>
      <c r="C212" s="306"/>
      <c r="E212" s="286"/>
      <c r="F212" s="286"/>
      <c r="G212" s="286"/>
      <c r="H212" s="286"/>
      <c r="I212" s="286"/>
      <c r="S212" s="463"/>
      <c r="T212" s="463"/>
      <c r="U212" s="463"/>
      <c r="V212" s="463"/>
      <c r="W212" s="463"/>
      <c r="X212" s="463"/>
      <c r="Y212" s="463"/>
      <c r="Z212" s="463"/>
    </row>
    <row r="213" customFormat="false" ht="15" hidden="false" customHeight="false" outlineLevel="0" collapsed="false">
      <c r="A213" s="306"/>
      <c r="B213" s="306"/>
      <c r="C213" s="306"/>
      <c r="E213" s="286"/>
      <c r="F213" s="286"/>
      <c r="G213" s="286"/>
      <c r="H213" s="286"/>
      <c r="I213" s="286"/>
      <c r="S213" s="463"/>
      <c r="T213" s="463"/>
      <c r="U213" s="463"/>
      <c r="V213" s="463"/>
      <c r="W213" s="463"/>
      <c r="X213" s="463"/>
      <c r="Y213" s="463"/>
      <c r="Z213" s="463"/>
    </row>
    <row r="214" customFormat="false" ht="15" hidden="false" customHeight="false" outlineLevel="0" collapsed="false">
      <c r="A214" s="306"/>
      <c r="B214" s="306"/>
      <c r="C214" s="306"/>
      <c r="E214" s="286"/>
      <c r="F214" s="286"/>
      <c r="G214" s="286"/>
      <c r="H214" s="286"/>
      <c r="I214" s="286"/>
      <c r="S214" s="463"/>
      <c r="T214" s="463"/>
      <c r="U214" s="463"/>
      <c r="V214" s="463"/>
      <c r="W214" s="463"/>
      <c r="X214" s="463"/>
      <c r="Y214" s="463"/>
      <c r="Z214" s="463"/>
    </row>
    <row r="215" customFormat="false" ht="15" hidden="false" customHeight="false" outlineLevel="0" collapsed="false">
      <c r="A215" s="306"/>
      <c r="B215" s="306"/>
      <c r="C215" s="306"/>
      <c r="E215" s="286"/>
      <c r="F215" s="286"/>
      <c r="G215" s="286"/>
      <c r="H215" s="286"/>
      <c r="I215" s="286"/>
      <c r="S215" s="463"/>
      <c r="T215" s="463"/>
      <c r="U215" s="463"/>
      <c r="V215" s="463"/>
      <c r="W215" s="463"/>
      <c r="X215" s="463"/>
      <c r="Y215" s="463"/>
      <c r="Z215" s="463"/>
    </row>
    <row r="216" customFormat="false" ht="15" hidden="false" customHeight="false" outlineLevel="0" collapsed="false">
      <c r="A216" s="306"/>
      <c r="B216" s="306"/>
      <c r="C216" s="306"/>
      <c r="E216" s="286"/>
      <c r="F216" s="286"/>
      <c r="G216" s="286"/>
      <c r="H216" s="286"/>
      <c r="I216" s="286"/>
      <c r="S216" s="463"/>
      <c r="T216" s="463"/>
      <c r="U216" s="463"/>
      <c r="V216" s="463"/>
      <c r="W216" s="463"/>
      <c r="X216" s="463"/>
      <c r="Y216" s="463"/>
      <c r="Z216" s="463"/>
    </row>
    <row r="217" customFormat="false" ht="15" hidden="false" customHeight="false" outlineLevel="0" collapsed="false">
      <c r="A217" s="306"/>
      <c r="B217" s="306"/>
      <c r="C217" s="306"/>
      <c r="E217" s="286"/>
      <c r="F217" s="286"/>
      <c r="G217" s="286"/>
      <c r="H217" s="286"/>
      <c r="I217" s="286"/>
      <c r="S217" s="463"/>
      <c r="T217" s="463"/>
      <c r="U217" s="463"/>
      <c r="V217" s="463"/>
      <c r="W217" s="463"/>
      <c r="X217" s="463"/>
      <c r="Y217" s="463"/>
      <c r="Z217" s="463"/>
    </row>
    <row r="218" customFormat="false" ht="15" hidden="false" customHeight="false" outlineLevel="0" collapsed="false">
      <c r="A218" s="306"/>
      <c r="B218" s="306"/>
      <c r="C218" s="306"/>
      <c r="E218" s="286"/>
      <c r="F218" s="286"/>
      <c r="G218" s="286"/>
      <c r="H218" s="286"/>
      <c r="I218" s="286"/>
      <c r="S218" s="463"/>
      <c r="T218" s="463"/>
      <c r="U218" s="463"/>
      <c r="V218" s="463"/>
      <c r="W218" s="463"/>
      <c r="X218" s="463"/>
      <c r="Y218" s="463"/>
      <c r="Z218" s="463"/>
    </row>
    <row r="219" customFormat="false" ht="15" hidden="false" customHeight="false" outlineLevel="0" collapsed="false">
      <c r="A219" s="306"/>
      <c r="B219" s="306"/>
      <c r="C219" s="306"/>
      <c r="E219" s="286"/>
      <c r="F219" s="286"/>
      <c r="G219" s="286"/>
      <c r="H219" s="286"/>
      <c r="I219" s="286"/>
      <c r="S219" s="463"/>
      <c r="T219" s="463"/>
      <c r="U219" s="463"/>
      <c r="V219" s="463"/>
      <c r="W219" s="463"/>
      <c r="X219" s="463"/>
      <c r="Y219" s="463"/>
      <c r="Z219" s="463"/>
    </row>
    <row r="220" customFormat="false" ht="15" hidden="false" customHeight="false" outlineLevel="0" collapsed="false">
      <c r="A220" s="306"/>
      <c r="B220" s="306"/>
      <c r="C220" s="306"/>
      <c r="E220" s="286"/>
      <c r="F220" s="286"/>
      <c r="G220" s="286"/>
      <c r="H220" s="286"/>
      <c r="I220" s="286"/>
      <c r="S220" s="463"/>
      <c r="T220" s="463"/>
      <c r="U220" s="463"/>
      <c r="V220" s="463"/>
      <c r="W220" s="463"/>
      <c r="X220" s="463"/>
      <c r="Y220" s="463"/>
      <c r="Z220" s="463"/>
    </row>
    <row r="221" customFormat="false" ht="15" hidden="false" customHeight="false" outlineLevel="0" collapsed="false">
      <c r="A221" s="306"/>
      <c r="B221" s="306"/>
      <c r="C221" s="306"/>
      <c r="E221" s="286"/>
      <c r="F221" s="286"/>
      <c r="G221" s="286"/>
      <c r="H221" s="286"/>
      <c r="I221" s="286"/>
      <c r="S221" s="463"/>
      <c r="T221" s="463"/>
      <c r="U221" s="463"/>
      <c r="V221" s="463"/>
      <c r="W221" s="463"/>
      <c r="X221" s="463"/>
      <c r="Y221" s="463"/>
      <c r="Z221" s="463"/>
    </row>
    <row r="222" customFormat="false" ht="15" hidden="false" customHeight="false" outlineLevel="0" collapsed="false">
      <c r="A222" s="306"/>
      <c r="B222" s="306"/>
      <c r="C222" s="306"/>
      <c r="E222" s="286"/>
      <c r="F222" s="286"/>
      <c r="G222" s="286"/>
      <c r="H222" s="286"/>
      <c r="I222" s="286"/>
      <c r="S222" s="463"/>
      <c r="T222" s="463"/>
      <c r="U222" s="463"/>
      <c r="V222" s="463"/>
      <c r="W222" s="463"/>
      <c r="X222" s="463"/>
      <c r="Y222" s="463"/>
      <c r="Z222" s="463"/>
    </row>
    <row r="223" customFormat="false" ht="15" hidden="false" customHeight="false" outlineLevel="0" collapsed="false">
      <c r="E223" s="286"/>
      <c r="F223" s="286"/>
      <c r="G223" s="286"/>
      <c r="H223" s="286"/>
      <c r="I223" s="286"/>
      <c r="S223" s="463"/>
      <c r="T223" s="463"/>
      <c r="U223" s="463"/>
      <c r="V223" s="463"/>
      <c r="W223" s="463"/>
      <c r="X223" s="463"/>
      <c r="Y223" s="463"/>
      <c r="Z223" s="463"/>
    </row>
    <row r="224" customFormat="false" ht="15" hidden="false" customHeight="false" outlineLevel="0" collapsed="false">
      <c r="E224" s="286"/>
      <c r="F224" s="286"/>
      <c r="G224" s="286"/>
      <c r="H224" s="286"/>
      <c r="I224" s="286"/>
      <c r="S224" s="463"/>
      <c r="T224" s="463"/>
      <c r="U224" s="463"/>
      <c r="V224" s="463"/>
      <c r="W224" s="463"/>
      <c r="X224" s="463"/>
      <c r="Y224" s="463"/>
      <c r="Z224" s="463"/>
    </row>
    <row r="225" customFormat="false" ht="15" hidden="false" customHeight="false" outlineLevel="0" collapsed="false">
      <c r="E225" s="286"/>
      <c r="F225" s="286"/>
      <c r="G225" s="286"/>
      <c r="H225" s="286"/>
      <c r="I225" s="286"/>
      <c r="S225" s="463"/>
      <c r="T225" s="463"/>
      <c r="U225" s="463"/>
      <c r="V225" s="463"/>
      <c r="W225" s="463"/>
      <c r="X225" s="463"/>
      <c r="Y225" s="463"/>
      <c r="Z225" s="463"/>
    </row>
    <row r="226" customFormat="false" ht="15" hidden="false" customHeight="false" outlineLevel="0" collapsed="false">
      <c r="E226" s="286"/>
      <c r="F226" s="286"/>
      <c r="G226" s="286"/>
      <c r="H226" s="286"/>
      <c r="I226" s="286"/>
      <c r="S226" s="463"/>
      <c r="T226" s="463"/>
      <c r="U226" s="463"/>
      <c r="V226" s="463"/>
      <c r="W226" s="463"/>
      <c r="X226" s="463"/>
      <c r="Y226" s="463"/>
      <c r="Z226" s="463"/>
    </row>
    <row r="227" customFormat="false" ht="14.45" hidden="false" customHeight="true" outlineLevel="0" collapsed="false">
      <c r="E227" s="286"/>
      <c r="F227" s="286"/>
      <c r="G227" s="286"/>
      <c r="H227" s="286"/>
      <c r="I227" s="286"/>
      <c r="S227" s="463"/>
      <c r="T227" s="463"/>
      <c r="U227" s="463"/>
      <c r="V227" s="463"/>
      <c r="W227" s="463"/>
      <c r="X227" s="463"/>
      <c r="Y227" s="463"/>
      <c r="Z227" s="463"/>
    </row>
    <row r="228" customFormat="false" ht="15" hidden="false" customHeight="false" outlineLevel="0" collapsed="false">
      <c r="E228" s="286"/>
      <c r="F228" s="286"/>
      <c r="G228" s="286"/>
      <c r="H228" s="286"/>
      <c r="I228" s="286"/>
      <c r="S228" s="463"/>
      <c r="T228" s="463"/>
      <c r="U228" s="463"/>
      <c r="V228" s="463"/>
      <c r="W228" s="463"/>
      <c r="X228" s="463"/>
      <c r="Y228" s="463"/>
      <c r="Z228" s="463"/>
    </row>
    <row r="229" customFormat="false" ht="15" hidden="false" customHeight="false" outlineLevel="0" collapsed="false">
      <c r="E229" s="286"/>
      <c r="F229" s="286"/>
      <c r="G229" s="286"/>
      <c r="H229" s="286"/>
      <c r="I229" s="286"/>
      <c r="S229" s="463"/>
      <c r="T229" s="463"/>
      <c r="U229" s="463"/>
      <c r="V229" s="463"/>
      <c r="W229" s="463"/>
      <c r="X229" s="463"/>
      <c r="Y229" s="463"/>
      <c r="Z229" s="463"/>
    </row>
    <row r="230" customFormat="false" ht="15" hidden="false" customHeight="false" outlineLevel="0" collapsed="false">
      <c r="E230" s="286"/>
      <c r="F230" s="286"/>
      <c r="G230" s="286"/>
      <c r="H230" s="286"/>
      <c r="I230" s="286"/>
      <c r="S230" s="463"/>
      <c r="T230" s="463"/>
      <c r="U230" s="463"/>
      <c r="V230" s="463"/>
      <c r="W230" s="463"/>
      <c r="X230" s="463"/>
      <c r="Y230" s="463"/>
      <c r="Z230" s="463"/>
    </row>
    <row r="231" customFormat="false" ht="15" hidden="false" customHeight="false" outlineLevel="0" collapsed="false">
      <c r="E231" s="286"/>
      <c r="F231" s="286"/>
      <c r="G231" s="286"/>
      <c r="H231" s="286"/>
      <c r="I231" s="286"/>
      <c r="S231" s="463"/>
      <c r="T231" s="463"/>
      <c r="U231" s="463"/>
      <c r="V231" s="463"/>
      <c r="W231" s="463"/>
      <c r="X231" s="463"/>
      <c r="Y231" s="463"/>
      <c r="Z231" s="463"/>
    </row>
    <row r="232" customFormat="false" ht="15" hidden="false" customHeight="false" outlineLevel="0" collapsed="false">
      <c r="E232" s="286"/>
      <c r="F232" s="286"/>
      <c r="G232" s="286"/>
      <c r="H232" s="286"/>
      <c r="I232" s="286"/>
      <c r="S232" s="463"/>
      <c r="T232" s="463"/>
      <c r="U232" s="463"/>
      <c r="V232" s="463"/>
      <c r="W232" s="463"/>
      <c r="X232" s="463"/>
      <c r="Y232" s="463"/>
      <c r="Z232" s="463"/>
    </row>
    <row r="233" customFormat="false" ht="15" hidden="false" customHeight="false" outlineLevel="0" collapsed="false">
      <c r="E233" s="286"/>
      <c r="F233" s="286"/>
      <c r="G233" s="286"/>
      <c r="H233" s="286"/>
      <c r="I233" s="286"/>
      <c r="S233" s="463"/>
      <c r="T233" s="463"/>
      <c r="U233" s="463"/>
      <c r="V233" s="463"/>
      <c r="W233" s="463"/>
      <c r="X233" s="463"/>
      <c r="Y233" s="463"/>
      <c r="Z233" s="463"/>
    </row>
    <row r="234" customFormat="false" ht="15" hidden="false" customHeight="false" outlineLevel="0" collapsed="false">
      <c r="E234" s="286"/>
      <c r="F234" s="286"/>
      <c r="G234" s="286"/>
      <c r="H234" s="286"/>
      <c r="I234" s="286"/>
      <c r="S234" s="463"/>
      <c r="T234" s="463"/>
      <c r="U234" s="463"/>
      <c r="V234" s="463"/>
      <c r="W234" s="463"/>
      <c r="X234" s="463"/>
      <c r="Y234" s="463"/>
      <c r="Z234" s="463"/>
    </row>
    <row r="235" customFormat="false" ht="15" hidden="false" customHeight="false" outlineLevel="0" collapsed="false">
      <c r="E235" s="286"/>
      <c r="F235" s="286"/>
      <c r="G235" s="286"/>
      <c r="H235" s="286"/>
      <c r="I235" s="286"/>
      <c r="S235" s="463"/>
      <c r="T235" s="463"/>
      <c r="U235" s="463"/>
      <c r="V235" s="463"/>
      <c r="W235" s="463"/>
      <c r="X235" s="463"/>
      <c r="Y235" s="463"/>
      <c r="Z235" s="463"/>
    </row>
    <row r="236" customFormat="false" ht="15" hidden="false" customHeight="false" outlineLevel="0" collapsed="false">
      <c r="E236" s="286"/>
      <c r="F236" s="286"/>
      <c r="G236" s="286"/>
      <c r="H236" s="286"/>
      <c r="I236" s="286"/>
      <c r="S236" s="463"/>
      <c r="T236" s="463"/>
      <c r="U236" s="463"/>
      <c r="V236" s="463"/>
      <c r="W236" s="463"/>
      <c r="X236" s="463"/>
      <c r="Y236" s="463"/>
      <c r="Z236" s="463"/>
    </row>
    <row r="237" customFormat="false" ht="15" hidden="false" customHeight="false" outlineLevel="0" collapsed="false">
      <c r="E237" s="286"/>
      <c r="F237" s="286"/>
      <c r="G237" s="286"/>
      <c r="H237" s="286"/>
      <c r="I237" s="286"/>
      <c r="S237" s="463"/>
      <c r="T237" s="463"/>
      <c r="U237" s="463"/>
      <c r="V237" s="463"/>
      <c r="W237" s="463"/>
      <c r="X237" s="463"/>
      <c r="Y237" s="463"/>
      <c r="Z237" s="463"/>
    </row>
    <row r="238" customFormat="false" ht="15" hidden="false" customHeight="false" outlineLevel="0" collapsed="false">
      <c r="E238" s="286"/>
      <c r="F238" s="286"/>
      <c r="G238" s="286"/>
      <c r="H238" s="286"/>
      <c r="I238" s="286"/>
      <c r="S238" s="463"/>
      <c r="T238" s="463"/>
      <c r="U238" s="463"/>
      <c r="V238" s="463"/>
      <c r="W238" s="463"/>
      <c r="X238" s="463"/>
      <c r="Y238" s="463"/>
      <c r="Z238" s="463"/>
    </row>
    <row r="239" customFormat="false" ht="15" hidden="false" customHeight="false" outlineLevel="0" collapsed="false">
      <c r="E239" s="286"/>
      <c r="F239" s="286"/>
      <c r="G239" s="286"/>
      <c r="H239" s="286"/>
      <c r="I239" s="286"/>
      <c r="S239" s="463"/>
      <c r="T239" s="463"/>
      <c r="U239" s="463"/>
      <c r="V239" s="463"/>
      <c r="W239" s="463"/>
      <c r="X239" s="463"/>
      <c r="Y239" s="463"/>
      <c r="Z239" s="463"/>
    </row>
    <row r="240" customFormat="false" ht="15" hidden="false" customHeight="false" outlineLevel="0" collapsed="false">
      <c r="E240" s="286"/>
      <c r="F240" s="286"/>
      <c r="G240" s="286"/>
      <c r="H240" s="286"/>
      <c r="I240" s="286"/>
      <c r="S240" s="463"/>
      <c r="T240" s="463"/>
      <c r="U240" s="463"/>
      <c r="V240" s="463"/>
      <c r="W240" s="463"/>
      <c r="X240" s="463"/>
      <c r="Y240" s="463"/>
      <c r="Z240" s="463"/>
    </row>
    <row r="241" customFormat="false" ht="15" hidden="false" customHeight="false" outlineLevel="0" collapsed="false">
      <c r="E241" s="286"/>
      <c r="F241" s="286"/>
      <c r="G241" s="286"/>
      <c r="H241" s="286"/>
      <c r="I241" s="286"/>
      <c r="S241" s="463"/>
      <c r="T241" s="463"/>
      <c r="U241" s="463"/>
      <c r="V241" s="463"/>
      <c r="W241" s="463"/>
      <c r="X241" s="463"/>
      <c r="Y241" s="463"/>
      <c r="Z241" s="463"/>
    </row>
    <row r="242" customFormat="false" ht="15" hidden="false" customHeight="false" outlineLevel="0" collapsed="false">
      <c r="E242" s="286"/>
      <c r="F242" s="286"/>
      <c r="G242" s="286"/>
      <c r="H242" s="286"/>
      <c r="I242" s="286"/>
      <c r="S242" s="463"/>
      <c r="T242" s="463"/>
      <c r="U242" s="463"/>
      <c r="V242" s="463"/>
      <c r="W242" s="463"/>
      <c r="X242" s="463"/>
      <c r="Y242" s="463"/>
      <c r="Z242" s="463"/>
    </row>
    <row r="243" customFormat="false" ht="15" hidden="false" customHeight="false" outlineLevel="0" collapsed="false">
      <c r="E243" s="286"/>
      <c r="F243" s="286"/>
      <c r="G243" s="286"/>
      <c r="H243" s="286"/>
      <c r="I243" s="286"/>
      <c r="S243" s="463"/>
      <c r="T243" s="463"/>
      <c r="U243" s="463"/>
      <c r="V243" s="463"/>
      <c r="W243" s="463"/>
      <c r="X243" s="463"/>
      <c r="Y243" s="463"/>
      <c r="Z243" s="463"/>
    </row>
    <row r="244" customFormat="false" ht="15" hidden="false" customHeight="false" outlineLevel="0" collapsed="false">
      <c r="E244" s="286"/>
      <c r="F244" s="286"/>
      <c r="G244" s="286"/>
      <c r="H244" s="286"/>
      <c r="I244" s="286"/>
      <c r="S244" s="463"/>
      <c r="T244" s="463"/>
      <c r="U244" s="463"/>
      <c r="V244" s="463"/>
      <c r="W244" s="463"/>
      <c r="X244" s="463"/>
      <c r="Y244" s="463"/>
      <c r="Z244" s="463"/>
    </row>
    <row r="245" customFormat="false" ht="15" hidden="false" customHeight="false" outlineLevel="0" collapsed="false">
      <c r="E245" s="286"/>
      <c r="F245" s="286"/>
      <c r="G245" s="286"/>
      <c r="H245" s="286"/>
      <c r="I245" s="286"/>
      <c r="S245" s="463"/>
      <c r="T245" s="463"/>
      <c r="U245" s="463"/>
      <c r="V245" s="463"/>
      <c r="W245" s="463"/>
      <c r="X245" s="463"/>
      <c r="Y245" s="463"/>
      <c r="Z245" s="463"/>
    </row>
    <row r="246" customFormat="false" ht="15" hidden="false" customHeight="false" outlineLevel="0" collapsed="false">
      <c r="E246" s="286"/>
      <c r="F246" s="286"/>
      <c r="G246" s="286"/>
      <c r="H246" s="286"/>
      <c r="I246" s="286"/>
      <c r="S246" s="463"/>
      <c r="T246" s="463"/>
      <c r="U246" s="463"/>
      <c r="V246" s="463"/>
      <c r="W246" s="463"/>
      <c r="X246" s="463"/>
      <c r="Y246" s="463"/>
      <c r="Z246" s="463"/>
    </row>
    <row r="247" customFormat="false" ht="14.45" hidden="false" customHeight="true" outlineLevel="0" collapsed="false">
      <c r="E247" s="286"/>
      <c r="F247" s="286"/>
      <c r="G247" s="286"/>
      <c r="H247" s="286"/>
      <c r="I247" s="286"/>
      <c r="S247" s="463"/>
      <c r="T247" s="463"/>
      <c r="U247" s="463"/>
      <c r="V247" s="463"/>
      <c r="W247" s="463"/>
      <c r="X247" s="463"/>
      <c r="Y247" s="463"/>
      <c r="Z247" s="463"/>
    </row>
    <row r="248" customFormat="false" ht="15" hidden="false" customHeight="false" outlineLevel="0" collapsed="false">
      <c r="E248" s="286"/>
      <c r="F248" s="286"/>
      <c r="G248" s="286"/>
      <c r="H248" s="286"/>
      <c r="I248" s="286"/>
      <c r="S248" s="463"/>
      <c r="T248" s="463"/>
      <c r="U248" s="463"/>
      <c r="V248" s="463"/>
      <c r="W248" s="463"/>
      <c r="X248" s="463"/>
      <c r="Y248" s="463"/>
      <c r="Z248" s="463"/>
    </row>
    <row r="249" customFormat="false" ht="15" hidden="false" customHeight="false" outlineLevel="0" collapsed="false">
      <c r="E249" s="286"/>
      <c r="F249" s="286"/>
      <c r="G249" s="286"/>
      <c r="H249" s="286"/>
      <c r="I249" s="286"/>
      <c r="S249" s="463"/>
      <c r="T249" s="463"/>
      <c r="U249" s="463"/>
      <c r="V249" s="463"/>
      <c r="W249" s="463"/>
      <c r="X249" s="463"/>
      <c r="Y249" s="463"/>
      <c r="Z249" s="463"/>
    </row>
    <row r="250" customFormat="false" ht="15" hidden="false" customHeight="false" outlineLevel="0" collapsed="false">
      <c r="E250" s="286"/>
      <c r="F250" s="286"/>
      <c r="G250" s="286"/>
      <c r="H250" s="286"/>
      <c r="I250" s="286"/>
      <c r="S250" s="463"/>
      <c r="T250" s="463"/>
      <c r="U250" s="463"/>
      <c r="V250" s="463"/>
      <c r="W250" s="463"/>
      <c r="X250" s="463"/>
      <c r="Y250" s="463"/>
      <c r="Z250" s="463"/>
    </row>
    <row r="251" customFormat="false" ht="15" hidden="false" customHeight="false" outlineLevel="0" collapsed="false">
      <c r="E251" s="286"/>
      <c r="F251" s="286"/>
      <c r="G251" s="286"/>
      <c r="H251" s="286"/>
      <c r="I251" s="286"/>
      <c r="S251" s="463"/>
      <c r="T251" s="463"/>
      <c r="U251" s="463"/>
      <c r="V251" s="463"/>
      <c r="W251" s="463"/>
      <c r="X251" s="463"/>
      <c r="Y251" s="463"/>
      <c r="Z251" s="463"/>
    </row>
    <row r="252" customFormat="false" ht="15" hidden="false" customHeight="false" outlineLevel="0" collapsed="false">
      <c r="E252" s="286"/>
      <c r="F252" s="286"/>
      <c r="G252" s="286"/>
      <c r="H252" s="286"/>
      <c r="I252" s="286"/>
      <c r="S252" s="463"/>
      <c r="T252" s="463"/>
      <c r="U252" s="463"/>
      <c r="V252" s="463"/>
      <c r="W252" s="463"/>
      <c r="X252" s="463"/>
      <c r="Y252" s="463"/>
      <c r="Z252" s="463"/>
    </row>
    <row r="253" customFormat="false" ht="15" hidden="false" customHeight="false" outlineLevel="0" collapsed="false">
      <c r="E253" s="286"/>
      <c r="F253" s="286"/>
      <c r="G253" s="286"/>
      <c r="H253" s="286"/>
      <c r="I253" s="286"/>
      <c r="S253" s="463"/>
      <c r="T253" s="463"/>
      <c r="U253" s="463"/>
      <c r="V253" s="463"/>
      <c r="W253" s="463"/>
      <c r="X253" s="463"/>
      <c r="Y253" s="463"/>
      <c r="Z253" s="463"/>
    </row>
    <row r="254" customFormat="false" ht="15" hidden="false" customHeight="false" outlineLevel="0" collapsed="false">
      <c r="E254" s="286"/>
      <c r="F254" s="286"/>
      <c r="G254" s="286"/>
      <c r="H254" s="286"/>
      <c r="I254" s="286"/>
      <c r="S254" s="463"/>
      <c r="T254" s="463"/>
      <c r="U254" s="463"/>
      <c r="V254" s="463"/>
      <c r="W254" s="463"/>
      <c r="X254" s="463"/>
      <c r="Y254" s="463"/>
      <c r="Z254" s="463"/>
    </row>
    <row r="255" customFormat="false" ht="15" hidden="false" customHeight="false" outlineLevel="0" collapsed="false">
      <c r="E255" s="286"/>
      <c r="F255" s="286"/>
      <c r="G255" s="286"/>
      <c r="H255" s="286"/>
      <c r="I255" s="286"/>
      <c r="S255" s="463"/>
      <c r="T255" s="463"/>
      <c r="U255" s="463"/>
      <c r="V255" s="463"/>
      <c r="W255" s="463"/>
      <c r="X255" s="463"/>
      <c r="Y255" s="463"/>
      <c r="Z255" s="463"/>
    </row>
    <row r="256" customFormat="false" ht="15" hidden="false" customHeight="false" outlineLevel="0" collapsed="false">
      <c r="E256" s="286"/>
      <c r="F256" s="286"/>
      <c r="G256" s="286"/>
      <c r="H256" s="286"/>
      <c r="I256" s="286"/>
      <c r="S256" s="463"/>
      <c r="T256" s="463"/>
      <c r="U256" s="463"/>
      <c r="V256" s="463"/>
      <c r="W256" s="463"/>
      <c r="X256" s="463"/>
      <c r="Y256" s="463"/>
      <c r="Z256" s="463"/>
    </row>
    <row r="257" customFormat="false" ht="15" hidden="false" customHeight="false" outlineLevel="0" collapsed="false">
      <c r="E257" s="286"/>
      <c r="F257" s="286"/>
      <c r="G257" s="286"/>
      <c r="H257" s="286"/>
      <c r="I257" s="286"/>
      <c r="S257" s="463"/>
      <c r="T257" s="463"/>
      <c r="U257" s="463"/>
      <c r="V257" s="463"/>
      <c r="W257" s="463"/>
      <c r="X257" s="463"/>
      <c r="Y257" s="463"/>
      <c r="Z257" s="463"/>
    </row>
    <row r="258" customFormat="false" ht="15" hidden="false" customHeight="false" outlineLevel="0" collapsed="false">
      <c r="E258" s="286"/>
      <c r="F258" s="286"/>
      <c r="G258" s="286"/>
      <c r="H258" s="286"/>
      <c r="I258" s="286"/>
      <c r="S258" s="463"/>
      <c r="T258" s="463"/>
      <c r="U258" s="463"/>
      <c r="V258" s="463"/>
      <c r="W258" s="463"/>
      <c r="X258" s="463"/>
      <c r="Y258" s="463"/>
      <c r="Z258" s="463"/>
    </row>
    <row r="259" customFormat="false" ht="15" hidden="false" customHeight="false" outlineLevel="0" collapsed="false">
      <c r="E259" s="286"/>
      <c r="F259" s="286"/>
      <c r="G259" s="286"/>
      <c r="H259" s="286"/>
      <c r="I259" s="286"/>
      <c r="S259" s="463"/>
      <c r="T259" s="463"/>
      <c r="U259" s="463"/>
      <c r="V259" s="463"/>
      <c r="W259" s="463"/>
      <c r="X259" s="463"/>
      <c r="Y259" s="463"/>
      <c r="Z259" s="463"/>
    </row>
    <row r="260" customFormat="false" ht="15" hidden="false" customHeight="false" outlineLevel="0" collapsed="false">
      <c r="E260" s="286"/>
      <c r="F260" s="286"/>
      <c r="G260" s="286"/>
      <c r="H260" s="286"/>
      <c r="I260" s="286"/>
      <c r="S260" s="463"/>
      <c r="T260" s="463"/>
      <c r="U260" s="463"/>
      <c r="V260" s="463"/>
      <c r="W260" s="463"/>
      <c r="X260" s="463"/>
      <c r="Y260" s="463"/>
      <c r="Z260" s="463"/>
    </row>
    <row r="261" customFormat="false" ht="15" hidden="false" customHeight="false" outlineLevel="0" collapsed="false">
      <c r="E261" s="286"/>
      <c r="F261" s="286"/>
      <c r="G261" s="286"/>
      <c r="H261" s="286"/>
      <c r="I261" s="286"/>
      <c r="S261" s="463"/>
      <c r="T261" s="463"/>
      <c r="U261" s="463"/>
      <c r="V261" s="463"/>
      <c r="W261" s="463"/>
      <c r="X261" s="463"/>
      <c r="Y261" s="463"/>
      <c r="Z261" s="463"/>
    </row>
    <row r="262" customFormat="false" ht="15" hidden="false" customHeight="false" outlineLevel="0" collapsed="false">
      <c r="E262" s="286"/>
      <c r="F262" s="286"/>
      <c r="G262" s="286"/>
      <c r="H262" s="286"/>
      <c r="I262" s="286"/>
      <c r="S262" s="463"/>
      <c r="T262" s="463"/>
      <c r="U262" s="463"/>
      <c r="V262" s="463"/>
      <c r="W262" s="463"/>
      <c r="X262" s="463"/>
      <c r="Y262" s="463"/>
      <c r="Z262" s="463"/>
    </row>
    <row r="263" customFormat="false" ht="15" hidden="false" customHeight="false" outlineLevel="0" collapsed="false">
      <c r="E263" s="286"/>
      <c r="F263" s="286"/>
      <c r="G263" s="286"/>
      <c r="H263" s="286"/>
      <c r="I263" s="286"/>
      <c r="S263" s="463"/>
      <c r="T263" s="463"/>
      <c r="U263" s="463"/>
      <c r="V263" s="463"/>
      <c r="W263" s="463"/>
      <c r="X263" s="463"/>
      <c r="Y263" s="463"/>
      <c r="Z263" s="463"/>
    </row>
    <row r="264" customFormat="false" ht="15" hidden="false" customHeight="false" outlineLevel="0" collapsed="false">
      <c r="E264" s="286"/>
      <c r="F264" s="286"/>
      <c r="G264" s="286"/>
      <c r="H264" s="286"/>
      <c r="I264" s="286"/>
      <c r="S264" s="463"/>
      <c r="T264" s="463"/>
      <c r="U264" s="463"/>
      <c r="V264" s="463"/>
      <c r="W264" s="463"/>
      <c r="X264" s="463"/>
      <c r="Y264" s="463"/>
      <c r="Z264" s="463"/>
    </row>
    <row r="265" customFormat="false" ht="15" hidden="false" customHeight="false" outlineLevel="0" collapsed="false">
      <c r="E265" s="286"/>
      <c r="F265" s="286"/>
      <c r="G265" s="286"/>
      <c r="H265" s="286"/>
      <c r="I265" s="286"/>
      <c r="S265" s="463"/>
      <c r="T265" s="463"/>
      <c r="U265" s="463"/>
      <c r="V265" s="463"/>
      <c r="W265" s="463"/>
      <c r="X265" s="463"/>
      <c r="Y265" s="463"/>
      <c r="Z265" s="463"/>
    </row>
    <row r="266" customFormat="false" ht="15" hidden="false" customHeight="false" outlineLevel="0" collapsed="false">
      <c r="E266" s="286"/>
      <c r="F266" s="286"/>
      <c r="G266" s="286"/>
      <c r="H266" s="286"/>
      <c r="I266" s="286"/>
      <c r="S266" s="463"/>
      <c r="T266" s="463"/>
      <c r="U266" s="463"/>
      <c r="V266" s="463"/>
      <c r="W266" s="463"/>
      <c r="X266" s="463"/>
      <c r="Y266" s="463"/>
      <c r="Z266" s="463"/>
    </row>
    <row r="267" customFormat="false" ht="14.45" hidden="false" customHeight="true" outlineLevel="0" collapsed="false">
      <c r="E267" s="286"/>
      <c r="F267" s="286"/>
      <c r="G267" s="286"/>
      <c r="H267" s="286"/>
      <c r="I267" s="286"/>
      <c r="S267" s="463"/>
      <c r="T267" s="463"/>
      <c r="U267" s="463"/>
      <c r="V267" s="463"/>
      <c r="W267" s="463"/>
      <c r="X267" s="463"/>
      <c r="Y267" s="463"/>
      <c r="Z267" s="463"/>
    </row>
    <row r="268" customFormat="false" ht="15" hidden="false" customHeight="false" outlineLevel="0" collapsed="false">
      <c r="E268" s="286"/>
      <c r="F268" s="286"/>
      <c r="G268" s="286"/>
      <c r="H268" s="286"/>
      <c r="I268" s="286"/>
      <c r="S268" s="463"/>
      <c r="T268" s="463"/>
      <c r="U268" s="463"/>
      <c r="V268" s="463"/>
      <c r="W268" s="463"/>
      <c r="X268" s="463"/>
      <c r="Y268" s="463"/>
      <c r="Z268" s="463"/>
    </row>
    <row r="269" customFormat="false" ht="15" hidden="false" customHeight="false" outlineLevel="0" collapsed="false">
      <c r="E269" s="286"/>
      <c r="F269" s="286"/>
      <c r="G269" s="286"/>
      <c r="H269" s="286"/>
      <c r="I269" s="286"/>
      <c r="S269" s="463"/>
      <c r="T269" s="463"/>
      <c r="U269" s="463"/>
      <c r="V269" s="463"/>
      <c r="W269" s="463"/>
      <c r="X269" s="463"/>
      <c r="Y269" s="463"/>
      <c r="Z269" s="463"/>
    </row>
    <row r="270" customFormat="false" ht="15" hidden="false" customHeight="false" outlineLevel="0" collapsed="false">
      <c r="E270" s="286"/>
      <c r="F270" s="286"/>
      <c r="G270" s="286"/>
      <c r="H270" s="286"/>
      <c r="I270" s="286"/>
      <c r="S270" s="463"/>
      <c r="T270" s="463"/>
      <c r="U270" s="463"/>
      <c r="V270" s="463"/>
      <c r="W270" s="463"/>
      <c r="X270" s="463"/>
      <c r="Y270" s="463"/>
      <c r="Z270" s="463"/>
    </row>
    <row r="271" customFormat="false" ht="15" hidden="false" customHeight="false" outlineLevel="0" collapsed="false">
      <c r="E271" s="286"/>
      <c r="F271" s="286"/>
      <c r="G271" s="286"/>
      <c r="H271" s="286"/>
      <c r="I271" s="286"/>
      <c r="S271" s="463"/>
      <c r="T271" s="463"/>
      <c r="U271" s="463"/>
      <c r="V271" s="463"/>
      <c r="W271" s="463"/>
      <c r="X271" s="463"/>
      <c r="Y271" s="463"/>
      <c r="Z271" s="463"/>
    </row>
    <row r="272" customFormat="false" ht="15" hidden="false" customHeight="false" outlineLevel="0" collapsed="false">
      <c r="E272" s="286"/>
      <c r="F272" s="286"/>
      <c r="G272" s="286"/>
      <c r="H272" s="286"/>
      <c r="I272" s="286"/>
      <c r="S272" s="463"/>
      <c r="T272" s="463"/>
      <c r="U272" s="463"/>
      <c r="V272" s="463"/>
      <c r="W272" s="463"/>
      <c r="X272" s="463"/>
      <c r="Y272" s="463"/>
      <c r="Z272" s="463"/>
    </row>
    <row r="273" customFormat="false" ht="15" hidden="false" customHeight="false" outlineLevel="0" collapsed="false">
      <c r="E273" s="286"/>
      <c r="F273" s="286"/>
      <c r="G273" s="286"/>
      <c r="H273" s="286"/>
      <c r="I273" s="286"/>
      <c r="S273" s="463"/>
      <c r="T273" s="463"/>
      <c r="U273" s="463"/>
      <c r="V273" s="463"/>
      <c r="W273" s="463"/>
      <c r="X273" s="463"/>
      <c r="Y273" s="463"/>
      <c r="Z273" s="463"/>
    </row>
    <row r="274" customFormat="false" ht="15" hidden="false" customHeight="false" outlineLevel="0" collapsed="false">
      <c r="E274" s="286"/>
      <c r="F274" s="286"/>
      <c r="G274" s="286"/>
      <c r="H274" s="286"/>
      <c r="I274" s="286"/>
      <c r="S274" s="463"/>
      <c r="T274" s="463"/>
      <c r="U274" s="463"/>
      <c r="V274" s="463"/>
      <c r="W274" s="463"/>
      <c r="X274" s="463"/>
      <c r="Y274" s="463"/>
      <c r="Z274" s="463"/>
    </row>
    <row r="275" customFormat="false" ht="15" hidden="false" customHeight="false" outlineLevel="0" collapsed="false">
      <c r="E275" s="286"/>
      <c r="F275" s="286"/>
      <c r="G275" s="286"/>
      <c r="H275" s="286"/>
      <c r="I275" s="286"/>
      <c r="S275" s="463"/>
      <c r="T275" s="463"/>
      <c r="U275" s="463"/>
      <c r="V275" s="463"/>
      <c r="W275" s="463"/>
      <c r="X275" s="463"/>
      <c r="Y275" s="463"/>
      <c r="Z275" s="463"/>
    </row>
    <row r="276" customFormat="false" ht="15" hidden="false" customHeight="false" outlineLevel="0" collapsed="false">
      <c r="E276" s="286"/>
      <c r="F276" s="286"/>
      <c r="G276" s="286"/>
      <c r="H276" s="286"/>
      <c r="I276" s="286"/>
      <c r="S276" s="463"/>
      <c r="T276" s="463"/>
      <c r="U276" s="463"/>
      <c r="V276" s="463"/>
      <c r="W276" s="463"/>
      <c r="X276" s="463"/>
      <c r="Y276" s="463"/>
      <c r="Z276" s="463"/>
    </row>
    <row r="277" customFormat="false" ht="15" hidden="false" customHeight="false" outlineLevel="0" collapsed="false">
      <c r="E277" s="286"/>
      <c r="F277" s="286"/>
      <c r="G277" s="286"/>
      <c r="H277" s="286"/>
      <c r="I277" s="286"/>
      <c r="S277" s="463"/>
      <c r="T277" s="463"/>
      <c r="U277" s="463"/>
      <c r="V277" s="463"/>
      <c r="W277" s="463"/>
      <c r="X277" s="463"/>
      <c r="Y277" s="463"/>
      <c r="Z277" s="463"/>
    </row>
    <row r="278" customFormat="false" ht="15" hidden="false" customHeight="false" outlineLevel="0" collapsed="false">
      <c r="E278" s="286"/>
      <c r="F278" s="286"/>
      <c r="G278" s="286"/>
      <c r="H278" s="286"/>
      <c r="I278" s="286"/>
      <c r="S278" s="463"/>
      <c r="T278" s="463"/>
      <c r="U278" s="463"/>
      <c r="V278" s="463"/>
      <c r="W278" s="463"/>
      <c r="X278" s="463"/>
      <c r="Y278" s="463"/>
      <c r="Z278" s="463"/>
    </row>
    <row r="279" customFormat="false" ht="15" hidden="false" customHeight="false" outlineLevel="0" collapsed="false">
      <c r="E279" s="286"/>
      <c r="F279" s="286"/>
      <c r="G279" s="286"/>
      <c r="H279" s="286"/>
      <c r="I279" s="286"/>
      <c r="S279" s="463"/>
      <c r="T279" s="463"/>
      <c r="U279" s="463"/>
      <c r="V279" s="463"/>
      <c r="W279" s="463"/>
      <c r="X279" s="463"/>
      <c r="Y279" s="463"/>
      <c r="Z279" s="463"/>
    </row>
    <row r="280" customFormat="false" ht="15" hidden="false" customHeight="false" outlineLevel="0" collapsed="false">
      <c r="E280" s="286"/>
      <c r="F280" s="286"/>
      <c r="G280" s="286"/>
      <c r="H280" s="286"/>
      <c r="I280" s="286"/>
      <c r="S280" s="463"/>
      <c r="T280" s="463"/>
      <c r="U280" s="463"/>
      <c r="V280" s="463"/>
      <c r="W280" s="463"/>
      <c r="X280" s="463"/>
      <c r="Y280" s="463"/>
      <c r="Z280" s="463"/>
    </row>
    <row r="281" customFormat="false" ht="15" hidden="false" customHeight="false" outlineLevel="0" collapsed="false">
      <c r="E281" s="286"/>
      <c r="F281" s="286"/>
      <c r="G281" s="286"/>
      <c r="H281" s="286"/>
      <c r="I281" s="286"/>
      <c r="S281" s="463"/>
      <c r="T281" s="463"/>
      <c r="U281" s="463"/>
      <c r="V281" s="463"/>
      <c r="W281" s="463"/>
      <c r="X281" s="463"/>
      <c r="Y281" s="463"/>
      <c r="Z281" s="463"/>
    </row>
    <row r="282" customFormat="false" ht="15" hidden="false" customHeight="false" outlineLevel="0" collapsed="false">
      <c r="E282" s="286"/>
      <c r="F282" s="286"/>
      <c r="G282" s="286"/>
      <c r="H282" s="286"/>
      <c r="I282" s="286"/>
      <c r="S282" s="463"/>
      <c r="T282" s="463"/>
      <c r="U282" s="463"/>
      <c r="V282" s="463"/>
      <c r="W282" s="463"/>
      <c r="X282" s="463"/>
      <c r="Y282" s="463"/>
      <c r="Z282" s="463"/>
    </row>
    <row r="283" customFormat="false" ht="15" hidden="false" customHeight="false" outlineLevel="0" collapsed="false">
      <c r="E283" s="286"/>
      <c r="F283" s="286"/>
      <c r="G283" s="286"/>
      <c r="H283" s="286"/>
      <c r="I283" s="286"/>
      <c r="S283" s="463"/>
      <c r="T283" s="463"/>
      <c r="U283" s="463"/>
      <c r="V283" s="463"/>
      <c r="W283" s="463"/>
      <c r="X283" s="463"/>
      <c r="Y283" s="463"/>
      <c r="Z283" s="463"/>
    </row>
    <row r="284" customFormat="false" ht="15" hidden="false" customHeight="false" outlineLevel="0" collapsed="false">
      <c r="E284" s="286"/>
      <c r="F284" s="286"/>
      <c r="G284" s="286"/>
      <c r="H284" s="286"/>
      <c r="I284" s="286"/>
      <c r="S284" s="463"/>
      <c r="T284" s="463"/>
      <c r="U284" s="463"/>
      <c r="V284" s="463"/>
      <c r="W284" s="463"/>
      <c r="X284" s="463"/>
      <c r="Y284" s="463"/>
      <c r="Z284" s="463"/>
    </row>
    <row r="285" customFormat="false" ht="15" hidden="false" customHeight="false" outlineLevel="0" collapsed="false">
      <c r="E285" s="286"/>
      <c r="F285" s="286"/>
      <c r="G285" s="286"/>
      <c r="H285" s="286"/>
      <c r="I285" s="286"/>
      <c r="S285" s="463"/>
      <c r="T285" s="463"/>
      <c r="U285" s="463"/>
      <c r="V285" s="463"/>
      <c r="W285" s="463"/>
      <c r="X285" s="463"/>
      <c r="Y285" s="463"/>
      <c r="Z285" s="463"/>
    </row>
    <row r="286" customFormat="false" ht="15" hidden="false" customHeight="false" outlineLevel="0" collapsed="false">
      <c r="E286" s="286"/>
      <c r="F286" s="286"/>
      <c r="G286" s="286"/>
      <c r="H286" s="286"/>
      <c r="I286" s="286"/>
      <c r="S286" s="463"/>
      <c r="T286" s="463"/>
      <c r="U286" s="463"/>
      <c r="V286" s="463"/>
      <c r="W286" s="463"/>
      <c r="X286" s="463"/>
      <c r="Y286" s="463"/>
      <c r="Z286" s="463"/>
    </row>
    <row r="287" customFormat="false" ht="15" hidden="false" customHeight="false" outlineLevel="0" collapsed="false">
      <c r="E287" s="286"/>
      <c r="F287" s="286"/>
      <c r="G287" s="286"/>
      <c r="H287" s="286"/>
      <c r="I287" s="286"/>
      <c r="S287" s="463"/>
      <c r="T287" s="463"/>
      <c r="U287" s="463"/>
      <c r="V287" s="463"/>
      <c r="W287" s="463"/>
      <c r="X287" s="463"/>
      <c r="Y287" s="463"/>
      <c r="Z287" s="463"/>
    </row>
    <row r="288" customFormat="false" ht="15" hidden="false" customHeight="false" outlineLevel="0" collapsed="false">
      <c r="E288" s="286"/>
      <c r="F288" s="286"/>
      <c r="G288" s="286"/>
      <c r="H288" s="286"/>
      <c r="I288" s="286"/>
      <c r="S288" s="463"/>
      <c r="T288" s="463"/>
      <c r="U288" s="463"/>
      <c r="V288" s="463"/>
      <c r="W288" s="463"/>
      <c r="X288" s="463"/>
      <c r="Y288" s="463"/>
      <c r="Z288" s="463"/>
    </row>
    <row r="289" customFormat="false" ht="15" hidden="false" customHeight="false" outlineLevel="0" collapsed="false">
      <c r="E289" s="286"/>
      <c r="F289" s="286"/>
      <c r="G289" s="286"/>
      <c r="H289" s="286"/>
      <c r="I289" s="286"/>
      <c r="S289" s="463"/>
      <c r="T289" s="463"/>
      <c r="U289" s="463"/>
      <c r="V289" s="463"/>
      <c r="W289" s="463"/>
      <c r="X289" s="463"/>
      <c r="Y289" s="463"/>
      <c r="Z289" s="463"/>
    </row>
    <row r="290" customFormat="false" ht="15" hidden="false" customHeight="false" outlineLevel="0" collapsed="false">
      <c r="E290" s="286"/>
      <c r="F290" s="286"/>
      <c r="G290" s="286"/>
      <c r="H290" s="286"/>
      <c r="I290" s="286"/>
      <c r="S290" s="463"/>
      <c r="T290" s="463"/>
      <c r="U290" s="463"/>
      <c r="V290" s="463"/>
      <c r="W290" s="463"/>
      <c r="X290" s="463"/>
      <c r="Y290" s="463"/>
      <c r="Z290" s="463"/>
    </row>
    <row r="291" customFormat="false" ht="15" hidden="false" customHeight="false" outlineLevel="0" collapsed="false">
      <c r="E291" s="286"/>
      <c r="F291" s="286"/>
      <c r="G291" s="286"/>
      <c r="H291" s="286"/>
      <c r="I291" s="286"/>
      <c r="S291" s="463"/>
      <c r="T291" s="463"/>
      <c r="U291" s="463"/>
      <c r="V291" s="463"/>
      <c r="W291" s="463"/>
      <c r="X291" s="463"/>
      <c r="Y291" s="463"/>
      <c r="Z291" s="463"/>
    </row>
    <row r="292" customFormat="false" ht="15" hidden="false" customHeight="false" outlineLevel="0" collapsed="false">
      <c r="E292" s="286"/>
      <c r="F292" s="286"/>
      <c r="G292" s="286"/>
      <c r="H292" s="286"/>
      <c r="I292" s="286"/>
      <c r="S292" s="463"/>
      <c r="T292" s="463"/>
      <c r="U292" s="463"/>
      <c r="V292" s="463"/>
      <c r="W292" s="463"/>
      <c r="X292" s="463"/>
      <c r="Y292" s="463"/>
      <c r="Z292" s="463"/>
    </row>
    <row r="293" customFormat="false" ht="15" hidden="false" customHeight="false" outlineLevel="0" collapsed="false">
      <c r="E293" s="286"/>
      <c r="F293" s="286"/>
      <c r="G293" s="286"/>
      <c r="H293" s="286"/>
      <c r="I293" s="286"/>
      <c r="S293" s="463"/>
      <c r="T293" s="463"/>
      <c r="U293" s="463"/>
      <c r="V293" s="463"/>
      <c r="W293" s="463"/>
      <c r="X293" s="463"/>
      <c r="Y293" s="463"/>
      <c r="Z293" s="463"/>
    </row>
    <row r="294" customFormat="false" ht="15" hidden="false" customHeight="false" outlineLevel="0" collapsed="false">
      <c r="E294" s="286"/>
      <c r="F294" s="286"/>
      <c r="G294" s="286"/>
      <c r="H294" s="286"/>
      <c r="I294" s="286"/>
      <c r="S294" s="463"/>
      <c r="T294" s="463"/>
      <c r="U294" s="463"/>
      <c r="V294" s="463"/>
      <c r="W294" s="463"/>
      <c r="X294" s="463"/>
      <c r="Y294" s="463"/>
      <c r="Z294" s="463"/>
    </row>
    <row r="295" customFormat="false" ht="15" hidden="false" customHeight="false" outlineLevel="0" collapsed="false">
      <c r="E295" s="286"/>
      <c r="F295" s="286"/>
      <c r="G295" s="286"/>
      <c r="H295" s="286"/>
      <c r="I295" s="286"/>
      <c r="S295" s="463"/>
      <c r="T295" s="463"/>
      <c r="U295" s="463"/>
      <c r="V295" s="463"/>
      <c r="W295" s="463"/>
      <c r="X295" s="463"/>
      <c r="Y295" s="463"/>
      <c r="Z295" s="463"/>
    </row>
    <row r="296" customFormat="false" ht="15" hidden="false" customHeight="false" outlineLevel="0" collapsed="false">
      <c r="E296" s="286"/>
      <c r="F296" s="286"/>
      <c r="G296" s="286"/>
      <c r="H296" s="286"/>
      <c r="I296" s="286"/>
      <c r="S296" s="463"/>
      <c r="T296" s="463"/>
      <c r="U296" s="463"/>
      <c r="V296" s="463"/>
      <c r="W296" s="463"/>
      <c r="X296" s="463"/>
      <c r="Y296" s="463"/>
      <c r="Z296" s="463"/>
    </row>
    <row r="297" customFormat="false" ht="15" hidden="false" customHeight="false" outlineLevel="0" collapsed="false">
      <c r="E297" s="286"/>
      <c r="F297" s="286"/>
      <c r="G297" s="286"/>
      <c r="H297" s="286"/>
      <c r="I297" s="286"/>
      <c r="S297" s="463"/>
      <c r="T297" s="463"/>
      <c r="U297" s="463"/>
      <c r="V297" s="463"/>
      <c r="W297" s="463"/>
      <c r="X297" s="463"/>
      <c r="Y297" s="463"/>
      <c r="Z297" s="463"/>
    </row>
    <row r="298" customFormat="false" ht="15" hidden="false" customHeight="false" outlineLevel="0" collapsed="false">
      <c r="A298" s="464"/>
      <c r="B298" s="464"/>
      <c r="C298" s="464"/>
      <c r="E298" s="286"/>
      <c r="F298" s="286"/>
      <c r="G298" s="286"/>
      <c r="H298" s="286"/>
      <c r="I298" s="286"/>
      <c r="S298" s="463"/>
      <c r="T298" s="463"/>
      <c r="U298" s="463"/>
      <c r="V298" s="463"/>
      <c r="W298" s="463"/>
      <c r="X298" s="463"/>
      <c r="Y298" s="463"/>
      <c r="Z298" s="463"/>
    </row>
    <row r="299" customFormat="false" ht="15" hidden="false" customHeight="false" outlineLevel="0" collapsed="false">
      <c r="A299" s="464"/>
      <c r="E299" s="286"/>
      <c r="F299" s="286"/>
      <c r="G299" s="286"/>
      <c r="H299" s="286"/>
      <c r="I299" s="286"/>
      <c r="S299" s="463"/>
      <c r="T299" s="463"/>
      <c r="U299" s="463"/>
      <c r="V299" s="463"/>
      <c r="W299" s="463"/>
      <c r="X299" s="463"/>
      <c r="Y299" s="463"/>
      <c r="Z299" s="463"/>
    </row>
    <row r="300" customFormat="false" ht="15" hidden="false" customHeight="false" outlineLevel="0" collapsed="false">
      <c r="A300" s="464"/>
      <c r="E300" s="286"/>
      <c r="F300" s="286"/>
      <c r="G300" s="286"/>
      <c r="H300" s="286"/>
      <c r="I300" s="286"/>
      <c r="S300" s="463"/>
      <c r="T300" s="463"/>
      <c r="U300" s="463"/>
      <c r="V300" s="463"/>
      <c r="W300" s="463"/>
      <c r="X300" s="463"/>
      <c r="Y300" s="463"/>
      <c r="Z300" s="463"/>
    </row>
    <row r="301" customFormat="false" ht="15" hidden="false" customHeight="false" outlineLevel="0" collapsed="false">
      <c r="A301" s="464"/>
      <c r="E301" s="286"/>
      <c r="F301" s="286"/>
      <c r="G301" s="286"/>
      <c r="H301" s="286"/>
      <c r="I301" s="286"/>
      <c r="S301" s="463"/>
      <c r="T301" s="463"/>
      <c r="U301" s="463"/>
      <c r="V301" s="463"/>
      <c r="W301" s="463"/>
      <c r="X301" s="463"/>
      <c r="Y301" s="463"/>
      <c r="Z301" s="463"/>
    </row>
    <row r="302" customFormat="false" ht="15" hidden="false" customHeight="false" outlineLevel="0" collapsed="false">
      <c r="A302" s="464"/>
      <c r="E302" s="286"/>
      <c r="F302" s="286"/>
      <c r="G302" s="286"/>
      <c r="H302" s="286"/>
      <c r="I302" s="286"/>
      <c r="S302" s="463"/>
      <c r="T302" s="463"/>
      <c r="U302" s="463"/>
      <c r="V302" s="463"/>
      <c r="W302" s="463"/>
      <c r="X302" s="463"/>
      <c r="Y302" s="463"/>
      <c r="Z302" s="463"/>
    </row>
    <row r="303" customFormat="false" ht="15" hidden="false" customHeight="false" outlineLevel="0" collapsed="false">
      <c r="A303" s="464"/>
      <c r="E303" s="286"/>
      <c r="F303" s="286"/>
      <c r="G303" s="286"/>
      <c r="H303" s="286"/>
      <c r="I303" s="286"/>
      <c r="S303" s="463"/>
      <c r="T303" s="463"/>
      <c r="U303" s="463"/>
      <c r="V303" s="463"/>
      <c r="W303" s="463"/>
      <c r="X303" s="463"/>
      <c r="Y303" s="463"/>
      <c r="Z303" s="463"/>
    </row>
    <row r="304" customFormat="false" ht="15" hidden="false" customHeight="false" outlineLevel="0" collapsed="false">
      <c r="A304" s="464"/>
      <c r="E304" s="286"/>
      <c r="F304" s="286"/>
      <c r="G304" s="286"/>
      <c r="H304" s="286"/>
      <c r="I304" s="286"/>
      <c r="S304" s="463"/>
      <c r="T304" s="463"/>
      <c r="U304" s="463"/>
      <c r="V304" s="463"/>
      <c r="W304" s="463"/>
      <c r="X304" s="463"/>
      <c r="Y304" s="463"/>
      <c r="Z304" s="463"/>
    </row>
    <row r="305" customFormat="false" ht="15" hidden="false" customHeight="false" outlineLevel="0" collapsed="false">
      <c r="A305" s="464"/>
      <c r="E305" s="286"/>
      <c r="F305" s="286"/>
      <c r="G305" s="286"/>
      <c r="H305" s="286"/>
      <c r="I305" s="286"/>
      <c r="S305" s="463"/>
      <c r="T305" s="463"/>
      <c r="U305" s="463"/>
      <c r="V305" s="463"/>
      <c r="W305" s="463"/>
      <c r="X305" s="463"/>
      <c r="Y305" s="463"/>
      <c r="Z305" s="463"/>
    </row>
    <row r="306" customFormat="false" ht="15" hidden="false" customHeight="false" outlineLevel="0" collapsed="false">
      <c r="A306" s="464"/>
      <c r="E306" s="286"/>
      <c r="F306" s="286"/>
      <c r="G306" s="286"/>
      <c r="H306" s="286"/>
      <c r="I306" s="286"/>
      <c r="S306" s="463"/>
      <c r="T306" s="463"/>
      <c r="U306" s="463"/>
      <c r="V306" s="463"/>
      <c r="W306" s="463"/>
      <c r="X306" s="463"/>
      <c r="Y306" s="463"/>
      <c r="Z306" s="463"/>
    </row>
    <row r="307" customFormat="false" ht="15" hidden="false" customHeight="false" outlineLevel="0" collapsed="false">
      <c r="A307" s="464"/>
      <c r="E307" s="286"/>
      <c r="F307" s="286"/>
      <c r="G307" s="286"/>
      <c r="H307" s="286"/>
      <c r="I307" s="286"/>
      <c r="S307" s="463"/>
      <c r="T307" s="463"/>
      <c r="U307" s="463"/>
      <c r="V307" s="463"/>
      <c r="W307" s="463"/>
      <c r="X307" s="463"/>
      <c r="Y307" s="463"/>
      <c r="Z307" s="463"/>
    </row>
    <row r="308" customFormat="false" ht="15" hidden="false" customHeight="false" outlineLevel="0" collapsed="false">
      <c r="A308" s="464"/>
      <c r="E308" s="286"/>
      <c r="F308" s="286"/>
      <c r="G308" s="286"/>
      <c r="H308" s="286"/>
      <c r="I308" s="286"/>
      <c r="S308" s="463"/>
      <c r="T308" s="463"/>
      <c r="U308" s="463"/>
      <c r="V308" s="463"/>
      <c r="W308" s="463"/>
      <c r="X308" s="463"/>
      <c r="Y308" s="463"/>
      <c r="Z308" s="463"/>
    </row>
    <row r="309" customFormat="false" ht="15" hidden="false" customHeight="false" outlineLevel="0" collapsed="false">
      <c r="A309" s="464"/>
      <c r="E309" s="286"/>
      <c r="F309" s="286"/>
      <c r="G309" s="286"/>
      <c r="H309" s="286"/>
      <c r="I309" s="286"/>
      <c r="S309" s="463"/>
      <c r="T309" s="463"/>
      <c r="U309" s="463"/>
      <c r="V309" s="463"/>
      <c r="W309" s="463"/>
      <c r="X309" s="463"/>
      <c r="Y309" s="463"/>
      <c r="Z309" s="463"/>
    </row>
    <row r="310" customFormat="false" ht="15" hidden="false" customHeight="false" outlineLevel="0" collapsed="false">
      <c r="A310" s="464"/>
      <c r="E310" s="286"/>
      <c r="F310" s="286"/>
      <c r="G310" s="286"/>
      <c r="H310" s="286"/>
      <c r="I310" s="286"/>
      <c r="S310" s="463"/>
      <c r="T310" s="463"/>
      <c r="U310" s="463"/>
      <c r="V310" s="463"/>
      <c r="W310" s="463"/>
      <c r="X310" s="463"/>
      <c r="Y310" s="463"/>
      <c r="Z310" s="463"/>
    </row>
    <row r="311" customFormat="false" ht="15" hidden="false" customHeight="false" outlineLevel="0" collapsed="false">
      <c r="A311" s="464"/>
      <c r="E311" s="286"/>
      <c r="F311" s="286"/>
      <c r="G311" s="286"/>
      <c r="H311" s="286"/>
      <c r="I311" s="286"/>
      <c r="S311" s="463"/>
      <c r="T311" s="463"/>
      <c r="U311" s="463"/>
      <c r="V311" s="463"/>
      <c r="W311" s="463"/>
      <c r="X311" s="463"/>
      <c r="Y311" s="463"/>
      <c r="Z311" s="463"/>
    </row>
    <row r="312" customFormat="false" ht="15" hidden="false" customHeight="false" outlineLevel="0" collapsed="false">
      <c r="A312" s="464"/>
      <c r="E312" s="286"/>
      <c r="F312" s="286"/>
      <c r="G312" s="286"/>
      <c r="H312" s="286"/>
      <c r="S312" s="463"/>
      <c r="T312" s="463"/>
      <c r="U312" s="463"/>
      <c r="V312" s="463"/>
      <c r="W312" s="463"/>
      <c r="X312" s="463"/>
      <c r="Y312" s="463"/>
      <c r="Z312" s="463"/>
    </row>
    <row r="313" customFormat="false" ht="15" hidden="false" customHeight="false" outlineLevel="0" collapsed="false">
      <c r="A313" s="464"/>
      <c r="E313" s="286"/>
      <c r="F313" s="286"/>
      <c r="G313" s="286"/>
      <c r="H313" s="286"/>
      <c r="S313" s="463"/>
      <c r="T313" s="463"/>
      <c r="U313" s="463"/>
      <c r="V313" s="463"/>
      <c r="W313" s="463"/>
      <c r="X313" s="463"/>
      <c r="Y313" s="463"/>
      <c r="Z313" s="463"/>
    </row>
    <row r="314" customFormat="false" ht="15" hidden="false" customHeight="false" outlineLevel="0" collapsed="false">
      <c r="A314" s="464"/>
      <c r="E314" s="286"/>
      <c r="F314" s="286"/>
      <c r="G314" s="286"/>
      <c r="H314" s="286"/>
      <c r="S314" s="463"/>
      <c r="T314" s="463"/>
      <c r="U314" s="463"/>
      <c r="V314" s="463"/>
      <c r="W314" s="463"/>
      <c r="X314" s="463"/>
      <c r="Y314" s="463"/>
      <c r="Z314" s="463"/>
    </row>
    <row r="315" customFormat="false" ht="15" hidden="false" customHeight="false" outlineLevel="0" collapsed="false">
      <c r="A315" s="464"/>
      <c r="E315" s="286"/>
      <c r="F315" s="286"/>
      <c r="G315" s="286"/>
      <c r="H315" s="286"/>
      <c r="S315" s="463"/>
      <c r="T315" s="463"/>
      <c r="U315" s="463"/>
      <c r="V315" s="463"/>
      <c r="W315" s="463"/>
      <c r="X315" s="463"/>
      <c r="Y315" s="463"/>
      <c r="Z315" s="463"/>
    </row>
    <row r="316" customFormat="false" ht="15" hidden="false" customHeight="false" outlineLevel="0" collapsed="false">
      <c r="A316" s="464"/>
      <c r="E316" s="286"/>
      <c r="F316" s="286"/>
      <c r="G316" s="286"/>
      <c r="H316" s="286"/>
      <c r="S316" s="463"/>
      <c r="T316" s="463"/>
      <c r="U316" s="463"/>
      <c r="V316" s="463"/>
      <c r="W316" s="463"/>
      <c r="X316" s="463"/>
      <c r="Y316" s="463"/>
      <c r="Z316" s="463"/>
    </row>
    <row r="317" customFormat="false" ht="15" hidden="false" customHeight="false" outlineLevel="0" collapsed="false">
      <c r="A317" s="464"/>
      <c r="E317" s="286"/>
      <c r="F317" s="286"/>
      <c r="G317" s="286"/>
      <c r="H317" s="286"/>
      <c r="S317" s="463"/>
      <c r="T317" s="463"/>
      <c r="U317" s="463"/>
      <c r="V317" s="463"/>
      <c r="W317" s="463"/>
      <c r="X317" s="463"/>
      <c r="Y317" s="463"/>
      <c r="Z317" s="463"/>
    </row>
    <row r="318" customFormat="false" ht="15" hidden="false" customHeight="false" outlineLevel="0" collapsed="false">
      <c r="A318" s="464"/>
      <c r="E318" s="286"/>
      <c r="F318" s="286"/>
      <c r="G318" s="286"/>
      <c r="H318" s="286"/>
      <c r="S318" s="463"/>
      <c r="T318" s="463"/>
      <c r="U318" s="463"/>
      <c r="V318" s="463"/>
      <c r="W318" s="463"/>
      <c r="X318" s="463"/>
      <c r="Y318" s="463"/>
      <c r="Z318" s="463"/>
    </row>
    <row r="319" customFormat="false" ht="15" hidden="false" customHeight="false" outlineLevel="0" collapsed="false">
      <c r="A319" s="464"/>
      <c r="E319" s="286"/>
      <c r="F319" s="286"/>
      <c r="G319" s="286"/>
      <c r="H319" s="286"/>
      <c r="S319" s="463"/>
      <c r="T319" s="463"/>
      <c r="U319" s="463"/>
      <c r="V319" s="463"/>
      <c r="W319" s="463"/>
      <c r="X319" s="463"/>
      <c r="Y319" s="463"/>
      <c r="Z319" s="463"/>
    </row>
    <row r="320" customFormat="false" ht="15" hidden="false" customHeight="false" outlineLevel="0" collapsed="false">
      <c r="E320" s="286"/>
      <c r="F320" s="286"/>
      <c r="G320" s="286"/>
      <c r="H320" s="286"/>
      <c r="S320" s="463"/>
      <c r="T320" s="463"/>
      <c r="U320" s="463"/>
      <c r="V320" s="463"/>
      <c r="W320" s="463"/>
      <c r="X320" s="463"/>
      <c r="Y320" s="463"/>
      <c r="Z320" s="463"/>
    </row>
    <row r="321" customFormat="false" ht="15" hidden="false" customHeight="false" outlineLevel="0" collapsed="false">
      <c r="E321" s="286"/>
      <c r="F321" s="286"/>
      <c r="G321" s="286"/>
      <c r="H321" s="286"/>
      <c r="S321" s="463"/>
      <c r="T321" s="463"/>
      <c r="U321" s="463"/>
      <c r="V321" s="463"/>
      <c r="W321" s="463"/>
      <c r="X321" s="463"/>
      <c r="Y321" s="463"/>
      <c r="Z321" s="463"/>
    </row>
    <row r="322" customFormat="false" ht="15" hidden="false" customHeight="false" outlineLevel="0" collapsed="false">
      <c r="E322" s="286"/>
      <c r="F322" s="286"/>
      <c r="G322" s="286"/>
      <c r="H322" s="286"/>
      <c r="S322" s="463"/>
      <c r="T322" s="463"/>
      <c r="U322" s="463"/>
      <c r="V322" s="463"/>
      <c r="W322" s="463"/>
      <c r="X322" s="463"/>
      <c r="Y322" s="463"/>
      <c r="Z322" s="463"/>
    </row>
    <row r="323" customFormat="false" ht="15" hidden="false" customHeight="false" outlineLevel="0" collapsed="false">
      <c r="E323" s="286"/>
      <c r="F323" s="286"/>
      <c r="G323" s="286"/>
      <c r="H323" s="286"/>
      <c r="S323" s="463"/>
      <c r="T323" s="463"/>
      <c r="U323" s="463"/>
      <c r="V323" s="463"/>
      <c r="W323" s="463"/>
      <c r="X323" s="463"/>
      <c r="Y323" s="463"/>
      <c r="Z323" s="463"/>
    </row>
    <row r="324" customFormat="false" ht="15" hidden="false" customHeight="false" outlineLevel="0" collapsed="false">
      <c r="E324" s="464"/>
      <c r="F324" s="464"/>
      <c r="G324" s="464"/>
      <c r="S324" s="463"/>
      <c r="T324" s="463"/>
      <c r="U324" s="463"/>
      <c r="V324" s="463"/>
      <c r="W324" s="463"/>
      <c r="X324" s="463"/>
      <c r="Y324" s="463"/>
      <c r="Z324" s="463"/>
    </row>
    <row r="325" customFormat="false" ht="15" hidden="false" customHeight="false" outlineLevel="0" collapsed="false">
      <c r="E325" s="464"/>
      <c r="F325" s="464"/>
      <c r="G325" s="464"/>
      <c r="S325" s="463"/>
      <c r="T325" s="463"/>
      <c r="U325" s="463"/>
      <c r="V325" s="463"/>
      <c r="W325" s="463"/>
      <c r="X325" s="463"/>
      <c r="Y325" s="463"/>
      <c r="Z325" s="463"/>
    </row>
    <row r="326" customFormat="false" ht="15" hidden="false" customHeight="false" outlineLevel="0" collapsed="false">
      <c r="E326" s="464"/>
      <c r="F326" s="464"/>
      <c r="G326" s="464"/>
      <c r="S326" s="463"/>
      <c r="T326" s="463"/>
      <c r="U326" s="463"/>
      <c r="V326" s="463"/>
      <c r="W326" s="463"/>
      <c r="X326" s="463"/>
      <c r="Y326" s="463"/>
      <c r="Z326" s="463"/>
    </row>
    <row r="327" customFormat="false" ht="15" hidden="false" customHeight="false" outlineLevel="0" collapsed="false">
      <c r="E327" s="464"/>
      <c r="F327" s="464"/>
      <c r="G327" s="464"/>
      <c r="S327" s="463"/>
      <c r="T327" s="463"/>
      <c r="U327" s="463"/>
      <c r="V327" s="463"/>
      <c r="W327" s="463"/>
      <c r="X327" s="463"/>
      <c r="Y327" s="463"/>
      <c r="Z327" s="463"/>
    </row>
    <row r="328" customFormat="false" ht="15" hidden="false" customHeight="false" outlineLevel="0" collapsed="false">
      <c r="E328" s="464"/>
      <c r="F328" s="464"/>
      <c r="G328" s="464"/>
      <c r="S328" s="463"/>
      <c r="T328" s="463"/>
      <c r="U328" s="463"/>
      <c r="V328" s="463"/>
      <c r="W328" s="463"/>
      <c r="X328" s="463"/>
      <c r="Y328" s="463"/>
      <c r="Z328" s="463"/>
    </row>
    <row r="329" customFormat="false" ht="15" hidden="false" customHeight="false" outlineLevel="0" collapsed="false">
      <c r="E329" s="464"/>
      <c r="F329" s="464"/>
      <c r="G329" s="464"/>
      <c r="S329" s="463"/>
      <c r="T329" s="463"/>
      <c r="U329" s="463"/>
      <c r="V329" s="463"/>
      <c r="W329" s="463"/>
      <c r="X329" s="463"/>
      <c r="Y329" s="463"/>
      <c r="Z329" s="463"/>
    </row>
    <row r="330" customFormat="false" ht="15" hidden="false" customHeight="false" outlineLevel="0" collapsed="false">
      <c r="E330" s="464"/>
      <c r="F330" s="464"/>
      <c r="G330" s="464"/>
      <c r="S330" s="463"/>
      <c r="T330" s="463"/>
      <c r="U330" s="463"/>
      <c r="V330" s="463"/>
      <c r="W330" s="463"/>
      <c r="X330" s="463"/>
      <c r="Y330" s="463"/>
      <c r="Z330" s="463"/>
    </row>
    <row r="331" customFormat="false" ht="15" hidden="false" customHeight="false" outlineLevel="0" collapsed="false">
      <c r="E331" s="464"/>
      <c r="F331" s="464"/>
      <c r="G331" s="464"/>
      <c r="S331" s="463"/>
      <c r="T331" s="463"/>
      <c r="U331" s="463"/>
      <c r="V331" s="463"/>
      <c r="W331" s="463"/>
      <c r="X331" s="463"/>
      <c r="Y331" s="463"/>
      <c r="Z331" s="463"/>
    </row>
    <row r="332" customFormat="false" ht="15" hidden="false" customHeight="false" outlineLevel="0" collapsed="false">
      <c r="E332" s="464"/>
      <c r="F332" s="464"/>
      <c r="G332" s="464"/>
      <c r="S332" s="463"/>
      <c r="T332" s="463"/>
      <c r="U332" s="463"/>
      <c r="V332" s="463"/>
      <c r="W332" s="463"/>
      <c r="X332" s="463"/>
      <c r="Y332" s="463"/>
      <c r="Z332" s="463"/>
    </row>
    <row r="333" customFormat="false" ht="15" hidden="false" customHeight="false" outlineLevel="0" collapsed="false">
      <c r="E333" s="464"/>
      <c r="F333" s="464"/>
      <c r="G333" s="464"/>
      <c r="S333" s="463"/>
      <c r="T333" s="463"/>
      <c r="U333" s="463"/>
      <c r="V333" s="463"/>
      <c r="W333" s="463"/>
      <c r="X333" s="463"/>
      <c r="Y333" s="463"/>
      <c r="Z333" s="463"/>
    </row>
    <row r="334" customFormat="false" ht="15" hidden="false" customHeight="false" outlineLevel="0" collapsed="false">
      <c r="E334" s="464"/>
      <c r="F334" s="464"/>
      <c r="G334" s="464"/>
      <c r="S334" s="463"/>
      <c r="T334" s="463"/>
      <c r="U334" s="463"/>
      <c r="V334" s="463"/>
      <c r="W334" s="463"/>
      <c r="X334" s="463"/>
      <c r="Y334" s="463"/>
      <c r="Z334" s="463"/>
    </row>
    <row r="335" customFormat="false" ht="15" hidden="false" customHeight="false" outlineLevel="0" collapsed="false">
      <c r="E335" s="464"/>
      <c r="F335" s="464"/>
      <c r="G335" s="464"/>
      <c r="S335" s="463"/>
      <c r="T335" s="463"/>
      <c r="U335" s="463"/>
      <c r="V335" s="463"/>
      <c r="W335" s="463"/>
      <c r="X335" s="463"/>
      <c r="Y335" s="463"/>
      <c r="Z335" s="463"/>
    </row>
    <row r="336" customFormat="false" ht="15" hidden="false" customHeight="false" outlineLevel="0" collapsed="false">
      <c r="E336" s="464"/>
      <c r="F336" s="464"/>
      <c r="G336" s="464"/>
      <c r="S336" s="463"/>
      <c r="T336" s="463"/>
      <c r="U336" s="463"/>
      <c r="V336" s="463"/>
      <c r="W336" s="463"/>
      <c r="X336" s="463"/>
      <c r="Y336" s="463"/>
      <c r="Z336" s="463"/>
    </row>
    <row r="337" customFormat="false" ht="15" hidden="false" customHeight="false" outlineLevel="0" collapsed="false">
      <c r="E337" s="464"/>
      <c r="F337" s="464"/>
      <c r="G337" s="464"/>
      <c r="S337" s="463"/>
      <c r="T337" s="463"/>
      <c r="U337" s="463"/>
      <c r="V337" s="463"/>
      <c r="W337" s="463"/>
      <c r="X337" s="463"/>
      <c r="Y337" s="463"/>
      <c r="Z337" s="463"/>
    </row>
    <row r="338" customFormat="false" ht="15" hidden="false" customHeight="false" outlineLevel="0" collapsed="false">
      <c r="E338" s="464"/>
      <c r="F338" s="464"/>
      <c r="G338" s="464"/>
      <c r="S338" s="463"/>
      <c r="T338" s="463"/>
      <c r="U338" s="463"/>
      <c r="V338" s="463"/>
      <c r="W338" s="463"/>
      <c r="X338" s="463"/>
      <c r="Y338" s="463"/>
      <c r="Z338" s="463"/>
    </row>
    <row r="339" customFormat="false" ht="15" hidden="false" customHeight="false" outlineLevel="0" collapsed="false">
      <c r="E339" s="464"/>
      <c r="F339" s="464"/>
      <c r="G339" s="464"/>
      <c r="S339" s="463"/>
      <c r="T339" s="463"/>
      <c r="U339" s="463"/>
      <c r="V339" s="463"/>
      <c r="W339" s="463"/>
      <c r="X339" s="463"/>
      <c r="Y339" s="463"/>
      <c r="Z339" s="463"/>
    </row>
    <row r="340" customFormat="false" ht="15" hidden="false" customHeight="false" outlineLevel="0" collapsed="false">
      <c r="E340" s="464"/>
      <c r="F340" s="464"/>
      <c r="G340" s="464"/>
      <c r="S340" s="463"/>
      <c r="T340" s="463"/>
      <c r="U340" s="463"/>
      <c r="V340" s="463"/>
      <c r="W340" s="463"/>
      <c r="X340" s="463"/>
      <c r="Y340" s="463"/>
      <c r="Z340" s="463"/>
    </row>
    <row r="341" customFormat="false" ht="15" hidden="false" customHeight="false" outlineLevel="0" collapsed="false">
      <c r="E341" s="464"/>
      <c r="F341" s="464"/>
      <c r="G341" s="464"/>
      <c r="S341" s="463"/>
      <c r="T341" s="463"/>
      <c r="U341" s="463"/>
      <c r="V341" s="463"/>
      <c r="W341" s="463"/>
      <c r="X341" s="463"/>
      <c r="Y341" s="463"/>
      <c r="Z341" s="463"/>
    </row>
    <row r="342" customFormat="false" ht="15" hidden="false" customHeight="false" outlineLevel="0" collapsed="false">
      <c r="E342" s="464"/>
      <c r="F342" s="464"/>
      <c r="G342" s="464"/>
      <c r="S342" s="463"/>
      <c r="T342" s="463"/>
      <c r="U342" s="463"/>
      <c r="V342" s="463"/>
      <c r="W342" s="463"/>
      <c r="X342" s="463"/>
      <c r="Y342" s="463"/>
      <c r="Z342" s="463"/>
    </row>
    <row r="343" customFormat="false" ht="15" hidden="false" customHeight="false" outlineLevel="0" collapsed="false">
      <c r="E343" s="464"/>
      <c r="F343" s="464"/>
      <c r="G343" s="464"/>
      <c r="S343" s="463"/>
      <c r="T343" s="463"/>
      <c r="U343" s="463"/>
      <c r="V343" s="463"/>
      <c r="W343" s="463"/>
      <c r="X343" s="463"/>
      <c r="Y343" s="463"/>
      <c r="Z343" s="463"/>
    </row>
    <row r="344" customFormat="false" ht="15" hidden="false" customHeight="false" outlineLevel="0" collapsed="false">
      <c r="E344" s="464"/>
      <c r="F344" s="464"/>
      <c r="G344" s="464"/>
      <c r="S344" s="463"/>
      <c r="T344" s="463"/>
      <c r="U344" s="463"/>
      <c r="V344" s="463"/>
      <c r="W344" s="463"/>
      <c r="X344" s="463"/>
      <c r="Y344" s="463"/>
      <c r="Z344" s="463"/>
    </row>
    <row r="345" customFormat="false" ht="15" hidden="false" customHeight="false" outlineLevel="0" collapsed="false">
      <c r="E345" s="464"/>
      <c r="F345" s="464"/>
      <c r="G345" s="464"/>
      <c r="S345" s="463"/>
      <c r="T345" s="463"/>
      <c r="U345" s="463"/>
      <c r="V345" s="463"/>
      <c r="W345" s="463"/>
      <c r="X345" s="463"/>
      <c r="Y345" s="463"/>
      <c r="Z345" s="463"/>
    </row>
    <row r="346" customFormat="false" ht="15" hidden="false" customHeight="false" outlineLevel="0" collapsed="false">
      <c r="E346" s="464"/>
      <c r="F346" s="464"/>
      <c r="G346" s="464"/>
      <c r="S346" s="463"/>
      <c r="T346" s="463"/>
      <c r="U346" s="463"/>
      <c r="V346" s="463"/>
      <c r="W346" s="463"/>
      <c r="X346" s="463"/>
      <c r="Y346" s="463"/>
      <c r="Z346" s="463"/>
    </row>
    <row r="347" customFormat="false" ht="15" hidden="false" customHeight="false" outlineLevel="0" collapsed="false">
      <c r="E347" s="464"/>
      <c r="F347" s="464"/>
      <c r="G347" s="464"/>
      <c r="S347" s="463"/>
      <c r="T347" s="463"/>
      <c r="U347" s="463"/>
      <c r="V347" s="463"/>
      <c r="W347" s="463"/>
      <c r="X347" s="463"/>
      <c r="Y347" s="463"/>
      <c r="Z347" s="463"/>
    </row>
    <row r="348" customFormat="false" ht="15" hidden="false" customHeight="false" outlineLevel="0" collapsed="false">
      <c r="E348" s="464"/>
      <c r="F348" s="464"/>
      <c r="G348" s="464"/>
      <c r="S348" s="463"/>
      <c r="T348" s="463"/>
      <c r="U348" s="463"/>
      <c r="V348" s="463"/>
      <c r="W348" s="463"/>
      <c r="X348" s="463"/>
      <c r="Y348" s="463"/>
      <c r="Z348" s="463"/>
    </row>
    <row r="349" customFormat="false" ht="15" hidden="false" customHeight="false" outlineLevel="0" collapsed="false">
      <c r="E349" s="464"/>
      <c r="F349" s="464"/>
      <c r="G349" s="464"/>
      <c r="S349" s="463"/>
      <c r="T349" s="463"/>
      <c r="U349" s="463"/>
      <c r="V349" s="463"/>
      <c r="W349" s="463"/>
      <c r="X349" s="463"/>
      <c r="Y349" s="463"/>
      <c r="Z349" s="463"/>
    </row>
    <row r="350" customFormat="false" ht="15" hidden="false" customHeight="false" outlineLevel="0" collapsed="false">
      <c r="E350" s="464"/>
      <c r="F350" s="464"/>
      <c r="G350" s="464"/>
      <c r="S350" s="463"/>
      <c r="T350" s="463"/>
      <c r="U350" s="463"/>
      <c r="V350" s="463"/>
      <c r="W350" s="463"/>
      <c r="X350" s="463"/>
      <c r="Y350" s="463"/>
      <c r="Z350" s="463"/>
    </row>
    <row r="351" customFormat="false" ht="15" hidden="false" customHeight="false" outlineLevel="0" collapsed="false">
      <c r="E351" s="464"/>
      <c r="F351" s="464"/>
      <c r="G351" s="464"/>
      <c r="S351" s="463"/>
      <c r="T351" s="463"/>
      <c r="U351" s="463"/>
      <c r="V351" s="463"/>
      <c r="W351" s="463"/>
      <c r="X351" s="463"/>
      <c r="Y351" s="463"/>
      <c r="Z351" s="463"/>
    </row>
    <row r="352" customFormat="false" ht="15" hidden="false" customHeight="false" outlineLevel="0" collapsed="false">
      <c r="E352" s="464"/>
      <c r="F352" s="464"/>
      <c r="G352" s="464"/>
      <c r="S352" s="463"/>
      <c r="T352" s="463"/>
      <c r="U352" s="463"/>
      <c r="V352" s="463"/>
      <c r="W352" s="463"/>
      <c r="X352" s="463"/>
      <c r="Y352" s="463"/>
      <c r="Z352" s="463"/>
    </row>
    <row r="353" customFormat="false" ht="15" hidden="false" customHeight="false" outlineLevel="0" collapsed="false">
      <c r="E353" s="464"/>
      <c r="F353" s="464"/>
      <c r="G353" s="464"/>
      <c r="S353" s="463"/>
      <c r="T353" s="463"/>
      <c r="U353" s="463"/>
      <c r="V353" s="463"/>
      <c r="W353" s="463"/>
      <c r="X353" s="463"/>
      <c r="Y353" s="463"/>
      <c r="Z353" s="463"/>
    </row>
    <row r="354" customFormat="false" ht="15" hidden="false" customHeight="false" outlineLevel="0" collapsed="false">
      <c r="E354" s="464"/>
      <c r="F354" s="464"/>
      <c r="G354" s="464"/>
      <c r="S354" s="463"/>
      <c r="T354" s="463"/>
      <c r="U354" s="463"/>
      <c r="V354" s="463"/>
      <c r="W354" s="463"/>
      <c r="X354" s="463"/>
      <c r="Y354" s="463"/>
      <c r="Z354" s="463"/>
    </row>
    <row r="355" customFormat="false" ht="15" hidden="false" customHeight="false" outlineLevel="0" collapsed="false">
      <c r="E355" s="464"/>
      <c r="F355" s="464"/>
      <c r="G355" s="464"/>
      <c r="S355" s="463"/>
      <c r="T355" s="463"/>
      <c r="U355" s="463"/>
      <c r="V355" s="463"/>
      <c r="W355" s="463"/>
      <c r="X355" s="463"/>
      <c r="Y355" s="463"/>
      <c r="Z355" s="463"/>
    </row>
    <row r="356" customFormat="false" ht="15" hidden="false" customHeight="false" outlineLevel="0" collapsed="false">
      <c r="E356" s="464"/>
      <c r="F356" s="464"/>
      <c r="G356" s="464"/>
      <c r="S356" s="463"/>
      <c r="T356" s="463"/>
      <c r="U356" s="463"/>
      <c r="V356" s="463"/>
      <c r="W356" s="463"/>
      <c r="X356" s="463"/>
      <c r="Y356" s="463"/>
      <c r="Z356" s="463"/>
    </row>
    <row r="357" customFormat="false" ht="15" hidden="false" customHeight="false" outlineLevel="0" collapsed="false">
      <c r="E357" s="464"/>
      <c r="F357" s="464"/>
      <c r="G357" s="464"/>
      <c r="S357" s="463"/>
      <c r="T357" s="463"/>
      <c r="U357" s="463"/>
      <c r="V357" s="463"/>
      <c r="W357" s="463"/>
      <c r="X357" s="463"/>
      <c r="Y357" s="463"/>
      <c r="Z357" s="463"/>
    </row>
    <row r="358" customFormat="false" ht="15" hidden="false" customHeight="false" outlineLevel="0" collapsed="false">
      <c r="E358" s="464"/>
      <c r="F358" s="464"/>
      <c r="G358" s="464"/>
      <c r="S358" s="463"/>
      <c r="T358" s="463"/>
      <c r="U358" s="463"/>
      <c r="V358" s="463"/>
      <c r="W358" s="463"/>
      <c r="X358" s="463"/>
      <c r="Y358" s="463"/>
      <c r="Z358" s="463"/>
    </row>
    <row r="359" customFormat="false" ht="15" hidden="false" customHeight="false" outlineLevel="0" collapsed="false">
      <c r="E359" s="464"/>
      <c r="F359" s="464"/>
      <c r="G359" s="464"/>
      <c r="S359" s="463"/>
      <c r="T359" s="463"/>
      <c r="U359" s="463"/>
      <c r="V359" s="463"/>
      <c r="W359" s="463"/>
      <c r="X359" s="463"/>
      <c r="Y359" s="463"/>
      <c r="Z359" s="463"/>
    </row>
    <row r="360" customFormat="false" ht="15" hidden="false" customHeight="false" outlineLevel="0" collapsed="false">
      <c r="E360" s="464"/>
      <c r="F360" s="464"/>
      <c r="G360" s="464"/>
      <c r="S360" s="463"/>
      <c r="T360" s="463"/>
      <c r="U360" s="463"/>
      <c r="V360" s="463"/>
      <c r="W360" s="463"/>
      <c r="X360" s="463"/>
      <c r="Y360" s="463"/>
      <c r="Z360" s="463"/>
    </row>
    <row r="361" customFormat="false" ht="15" hidden="false" customHeight="false" outlineLevel="0" collapsed="false">
      <c r="E361" s="464"/>
      <c r="F361" s="464"/>
      <c r="G361" s="464"/>
      <c r="S361" s="463"/>
      <c r="T361" s="463"/>
      <c r="U361" s="463"/>
      <c r="V361" s="463"/>
      <c r="W361" s="463"/>
      <c r="X361" s="463"/>
      <c r="Y361" s="463"/>
      <c r="Z361" s="463"/>
    </row>
    <row r="362" customFormat="false" ht="15" hidden="false" customHeight="false" outlineLevel="0" collapsed="false">
      <c r="E362" s="464"/>
      <c r="F362" s="464"/>
      <c r="G362" s="464"/>
      <c r="S362" s="463"/>
      <c r="T362" s="463"/>
      <c r="U362" s="463"/>
      <c r="V362" s="463"/>
      <c r="W362" s="463"/>
      <c r="X362" s="463"/>
      <c r="Y362" s="463"/>
      <c r="Z362" s="463"/>
    </row>
    <row r="363" customFormat="false" ht="15" hidden="false" customHeight="false" outlineLevel="0" collapsed="false">
      <c r="E363" s="464"/>
      <c r="F363" s="464"/>
      <c r="G363" s="464"/>
      <c r="S363" s="463"/>
      <c r="T363" s="463"/>
      <c r="U363" s="463"/>
      <c r="V363" s="463"/>
      <c r="W363" s="463"/>
      <c r="X363" s="463"/>
      <c r="Y363" s="463"/>
      <c r="Z363" s="463"/>
    </row>
    <row r="364" customFormat="false" ht="15" hidden="false" customHeight="false" outlineLevel="0" collapsed="false">
      <c r="S364" s="463"/>
      <c r="T364" s="463"/>
      <c r="U364" s="463"/>
      <c r="V364" s="463"/>
      <c r="W364" s="463"/>
      <c r="X364" s="463"/>
      <c r="Y364" s="463"/>
      <c r="Z364" s="463"/>
    </row>
    <row r="365" customFormat="false" ht="15" hidden="false" customHeight="false" outlineLevel="0" collapsed="false">
      <c r="S365" s="463"/>
      <c r="T365" s="463"/>
      <c r="U365" s="463"/>
      <c r="V365" s="463"/>
      <c r="W365" s="463"/>
      <c r="X365" s="463"/>
      <c r="Y365" s="463"/>
      <c r="Z365" s="463"/>
    </row>
    <row r="366" customFormat="false" ht="15" hidden="false" customHeight="false" outlineLevel="0" collapsed="false">
      <c r="S366" s="463"/>
      <c r="T366" s="463"/>
      <c r="U366" s="463"/>
      <c r="V366" s="463"/>
      <c r="W366" s="463"/>
      <c r="X366" s="463"/>
      <c r="Y366" s="463"/>
      <c r="Z366" s="463"/>
    </row>
    <row r="367" customFormat="false" ht="15" hidden="false" customHeight="false" outlineLevel="0" collapsed="false">
      <c r="S367" s="463"/>
      <c r="T367" s="463"/>
      <c r="U367" s="463"/>
      <c r="V367" s="463"/>
      <c r="W367" s="463"/>
      <c r="X367" s="463"/>
      <c r="Y367" s="463"/>
      <c r="Z367" s="463"/>
    </row>
    <row r="368" customFormat="false" ht="15" hidden="false" customHeight="false" outlineLevel="0" collapsed="false">
      <c r="S368" s="463"/>
      <c r="T368" s="463"/>
      <c r="U368" s="463"/>
      <c r="V368" s="463"/>
      <c r="W368" s="463"/>
      <c r="X368" s="463"/>
      <c r="Y368" s="463"/>
      <c r="Z368" s="463"/>
    </row>
    <row r="369" customFormat="false" ht="15" hidden="false" customHeight="false" outlineLevel="0" collapsed="false">
      <c r="S369" s="463"/>
      <c r="T369" s="463"/>
      <c r="U369" s="463"/>
      <c r="V369" s="463"/>
      <c r="W369" s="463"/>
      <c r="X369" s="463"/>
      <c r="Y369" s="463"/>
      <c r="Z369" s="463"/>
    </row>
    <row r="370" customFormat="false" ht="15" hidden="false" customHeight="false" outlineLevel="0" collapsed="false">
      <c r="S370" s="463"/>
      <c r="T370" s="463"/>
      <c r="U370" s="463"/>
      <c r="V370" s="463"/>
      <c r="W370" s="463"/>
      <c r="X370" s="463"/>
      <c r="Y370" s="463"/>
      <c r="Z370" s="463"/>
    </row>
    <row r="371" customFormat="false" ht="15" hidden="false" customHeight="false" outlineLevel="0" collapsed="false">
      <c r="S371" s="463"/>
      <c r="T371" s="463"/>
      <c r="U371" s="463"/>
      <c r="V371" s="463"/>
      <c r="W371" s="463"/>
      <c r="X371" s="463"/>
      <c r="Y371" s="463"/>
      <c r="Z371" s="463"/>
    </row>
    <row r="372" customFormat="false" ht="15" hidden="false" customHeight="false" outlineLevel="0" collapsed="false">
      <c r="S372" s="463"/>
      <c r="T372" s="463"/>
      <c r="U372" s="463"/>
      <c r="V372" s="463"/>
      <c r="W372" s="463"/>
      <c r="X372" s="463"/>
      <c r="Y372" s="463"/>
      <c r="Z372" s="463"/>
    </row>
    <row r="373" customFormat="false" ht="15" hidden="false" customHeight="false" outlineLevel="0" collapsed="false">
      <c r="S373" s="463"/>
      <c r="T373" s="463"/>
      <c r="U373" s="463"/>
      <c r="V373" s="463"/>
      <c r="W373" s="463"/>
      <c r="X373" s="463"/>
      <c r="Y373" s="463"/>
      <c r="Z373" s="463"/>
    </row>
    <row r="374" customFormat="false" ht="15" hidden="false" customHeight="false" outlineLevel="0" collapsed="false">
      <c r="S374" s="463"/>
      <c r="T374" s="463"/>
      <c r="U374" s="463"/>
      <c r="V374" s="463"/>
      <c r="W374" s="463"/>
      <c r="X374" s="463"/>
      <c r="Y374" s="463"/>
      <c r="Z374" s="463"/>
    </row>
    <row r="375" customFormat="false" ht="15" hidden="false" customHeight="false" outlineLevel="0" collapsed="false">
      <c r="S375" s="463"/>
      <c r="T375" s="463"/>
      <c r="U375" s="463"/>
      <c r="V375" s="463"/>
      <c r="W375" s="463"/>
      <c r="X375" s="463"/>
      <c r="Y375" s="463"/>
      <c r="Z375" s="463"/>
    </row>
    <row r="376" customFormat="false" ht="15" hidden="false" customHeight="false" outlineLevel="0" collapsed="false">
      <c r="S376" s="463"/>
      <c r="T376" s="463"/>
      <c r="U376" s="463"/>
      <c r="V376" s="463"/>
      <c r="W376" s="463"/>
      <c r="X376" s="463"/>
      <c r="Y376" s="463"/>
      <c r="Z376" s="463"/>
    </row>
    <row r="377" customFormat="false" ht="15" hidden="false" customHeight="false" outlineLevel="0" collapsed="false">
      <c r="S377" s="463"/>
      <c r="T377" s="463"/>
      <c r="U377" s="463"/>
      <c r="V377" s="463"/>
      <c r="W377" s="463"/>
      <c r="X377" s="463"/>
      <c r="Y377" s="463"/>
      <c r="Z377" s="463"/>
    </row>
    <row r="378" customFormat="false" ht="15" hidden="false" customHeight="false" outlineLevel="0" collapsed="false">
      <c r="S378" s="463"/>
      <c r="T378" s="463"/>
      <c r="U378" s="463"/>
      <c r="V378" s="463"/>
      <c r="W378" s="463"/>
      <c r="X378" s="463"/>
      <c r="Y378" s="463"/>
      <c r="Z378" s="463"/>
    </row>
    <row r="379" customFormat="false" ht="15" hidden="false" customHeight="false" outlineLevel="0" collapsed="false">
      <c r="S379" s="463"/>
      <c r="T379" s="463"/>
      <c r="U379" s="463"/>
      <c r="V379" s="463"/>
      <c r="W379" s="463"/>
      <c r="X379" s="463"/>
      <c r="Y379" s="463"/>
      <c r="Z379" s="463"/>
    </row>
    <row r="380" customFormat="false" ht="15" hidden="false" customHeight="false" outlineLevel="0" collapsed="false">
      <c r="S380" s="463"/>
      <c r="T380" s="463"/>
      <c r="U380" s="463"/>
      <c r="V380" s="463"/>
      <c r="W380" s="463"/>
      <c r="X380" s="463"/>
      <c r="Y380" s="463"/>
      <c r="Z380" s="463"/>
    </row>
    <row r="381" customFormat="false" ht="15" hidden="false" customHeight="false" outlineLevel="0" collapsed="false">
      <c r="S381" s="463"/>
      <c r="T381" s="463"/>
      <c r="U381" s="463"/>
      <c r="V381" s="463"/>
      <c r="W381" s="463"/>
      <c r="X381" s="463"/>
      <c r="Y381" s="463"/>
      <c r="Z381" s="463"/>
    </row>
    <row r="382" customFormat="false" ht="15" hidden="false" customHeight="false" outlineLevel="0" collapsed="false">
      <c r="S382" s="463"/>
      <c r="T382" s="463"/>
      <c r="U382" s="463"/>
      <c r="V382" s="463"/>
      <c r="W382" s="463"/>
      <c r="X382" s="463"/>
      <c r="Y382" s="463"/>
      <c r="Z382" s="463"/>
    </row>
    <row r="383" customFormat="false" ht="15" hidden="false" customHeight="false" outlineLevel="0" collapsed="false">
      <c r="S383" s="463"/>
      <c r="T383" s="463"/>
      <c r="U383" s="463"/>
      <c r="V383" s="463"/>
      <c r="W383" s="463"/>
      <c r="X383" s="463"/>
      <c r="Y383" s="463"/>
      <c r="Z383" s="463"/>
    </row>
    <row r="384" customFormat="false" ht="15" hidden="false" customHeight="false" outlineLevel="0" collapsed="false">
      <c r="S384" s="463"/>
      <c r="T384" s="463"/>
      <c r="U384" s="463"/>
      <c r="V384" s="463"/>
      <c r="W384" s="463"/>
      <c r="X384" s="463"/>
      <c r="Y384" s="463"/>
      <c r="Z384" s="463"/>
    </row>
    <row r="385" customFormat="false" ht="15" hidden="false" customHeight="false" outlineLevel="0" collapsed="false">
      <c r="S385" s="463"/>
      <c r="T385" s="463"/>
      <c r="U385" s="463"/>
      <c r="V385" s="463"/>
      <c r="W385" s="463"/>
      <c r="X385" s="463"/>
      <c r="Y385" s="463"/>
      <c r="Z385" s="463"/>
    </row>
    <row r="386" customFormat="false" ht="15" hidden="false" customHeight="false" outlineLevel="0" collapsed="false">
      <c r="S386" s="463"/>
      <c r="T386" s="463"/>
      <c r="U386" s="463"/>
      <c r="V386" s="463"/>
      <c r="W386" s="463"/>
      <c r="X386" s="463"/>
      <c r="Y386" s="463"/>
      <c r="Z386" s="463"/>
    </row>
    <row r="387" customFormat="false" ht="15" hidden="false" customHeight="false" outlineLevel="0" collapsed="false">
      <c r="S387" s="463"/>
      <c r="T387" s="463"/>
      <c r="U387" s="463"/>
      <c r="V387" s="463"/>
      <c r="W387" s="463"/>
      <c r="X387" s="463"/>
      <c r="Y387" s="463"/>
      <c r="Z387" s="463"/>
    </row>
    <row r="388" customFormat="false" ht="15" hidden="false" customHeight="false" outlineLevel="0" collapsed="false">
      <c r="S388" s="463"/>
      <c r="T388" s="463"/>
      <c r="U388" s="463"/>
      <c r="V388" s="463"/>
      <c r="W388" s="463"/>
      <c r="X388" s="463"/>
      <c r="Y388" s="463"/>
      <c r="Z388" s="463"/>
    </row>
    <row r="389" customFormat="false" ht="15" hidden="false" customHeight="false" outlineLevel="0" collapsed="false">
      <c r="S389" s="463"/>
      <c r="T389" s="463"/>
      <c r="U389" s="463"/>
      <c r="V389" s="463"/>
      <c r="W389" s="463"/>
      <c r="X389" s="463"/>
      <c r="Y389" s="463"/>
      <c r="Z389" s="463"/>
    </row>
    <row r="390" customFormat="false" ht="15" hidden="false" customHeight="false" outlineLevel="0" collapsed="false">
      <c r="S390" s="463"/>
      <c r="T390" s="463"/>
      <c r="U390" s="463"/>
      <c r="V390" s="463"/>
      <c r="W390" s="463"/>
      <c r="X390" s="463"/>
      <c r="Y390" s="463"/>
      <c r="Z390" s="463"/>
    </row>
    <row r="391" customFormat="false" ht="15" hidden="false" customHeight="false" outlineLevel="0" collapsed="false">
      <c r="S391" s="463"/>
      <c r="T391" s="463"/>
      <c r="U391" s="463"/>
      <c r="V391" s="463"/>
      <c r="W391" s="463"/>
      <c r="X391" s="463"/>
      <c r="Y391" s="463"/>
      <c r="Z391" s="463"/>
    </row>
    <row r="392" customFormat="false" ht="15" hidden="false" customHeight="false" outlineLevel="0" collapsed="false">
      <c r="S392" s="463"/>
      <c r="T392" s="463"/>
      <c r="U392" s="463"/>
      <c r="V392" s="463"/>
      <c r="W392" s="463"/>
      <c r="X392" s="463"/>
      <c r="Y392" s="463"/>
      <c r="Z392" s="463"/>
    </row>
    <row r="393" customFormat="false" ht="15" hidden="false" customHeight="false" outlineLevel="0" collapsed="false">
      <c r="S393" s="463"/>
      <c r="T393" s="463"/>
      <c r="U393" s="463"/>
      <c r="V393" s="463"/>
      <c r="W393" s="463"/>
      <c r="X393" s="463"/>
      <c r="Y393" s="463"/>
      <c r="Z393" s="463"/>
    </row>
    <row r="394" customFormat="false" ht="15" hidden="false" customHeight="false" outlineLevel="0" collapsed="false">
      <c r="S394" s="463"/>
      <c r="T394" s="463"/>
      <c r="U394" s="463"/>
      <c r="V394" s="463"/>
      <c r="W394" s="463"/>
      <c r="X394" s="463"/>
      <c r="Y394" s="463"/>
      <c r="Z394" s="463"/>
    </row>
    <row r="395" customFormat="false" ht="15" hidden="false" customHeight="false" outlineLevel="0" collapsed="false">
      <c r="S395" s="463"/>
      <c r="T395" s="463"/>
      <c r="U395" s="463"/>
      <c r="V395" s="463"/>
      <c r="W395" s="463"/>
      <c r="X395" s="463"/>
      <c r="Y395" s="463"/>
      <c r="Z395" s="463"/>
    </row>
    <row r="396" customFormat="false" ht="15" hidden="false" customHeight="false" outlineLevel="0" collapsed="false">
      <c r="S396" s="463"/>
      <c r="T396" s="463"/>
      <c r="U396" s="463"/>
      <c r="V396" s="463"/>
      <c r="W396" s="463"/>
      <c r="X396" s="463"/>
      <c r="Y396" s="463"/>
      <c r="Z396" s="463"/>
    </row>
    <row r="397" customFormat="false" ht="15" hidden="false" customHeight="false" outlineLevel="0" collapsed="false">
      <c r="S397" s="463"/>
      <c r="T397" s="463"/>
      <c r="U397" s="463"/>
      <c r="V397" s="463"/>
      <c r="W397" s="463"/>
      <c r="X397" s="463"/>
      <c r="Y397" s="463"/>
      <c r="Z397" s="463"/>
    </row>
    <row r="398" customFormat="false" ht="15" hidden="false" customHeight="false" outlineLevel="0" collapsed="false">
      <c r="S398" s="463"/>
      <c r="T398" s="463"/>
      <c r="U398" s="463"/>
      <c r="V398" s="463"/>
      <c r="W398" s="463"/>
      <c r="X398" s="463"/>
      <c r="Y398" s="463"/>
      <c r="Z398" s="463"/>
    </row>
    <row r="399" customFormat="false" ht="15" hidden="false" customHeight="false" outlineLevel="0" collapsed="false">
      <c r="S399" s="463"/>
      <c r="T399" s="463"/>
      <c r="U399" s="463"/>
      <c r="V399" s="463"/>
      <c r="W399" s="463"/>
      <c r="X399" s="463"/>
      <c r="Y399" s="463"/>
      <c r="Z399" s="463"/>
    </row>
    <row r="400" customFormat="false" ht="15" hidden="false" customHeight="false" outlineLevel="0" collapsed="false">
      <c r="S400" s="463"/>
      <c r="T400" s="463"/>
      <c r="U400" s="463"/>
      <c r="V400" s="463"/>
      <c r="W400" s="463"/>
      <c r="X400" s="463"/>
      <c r="Y400" s="463"/>
      <c r="Z400" s="463"/>
    </row>
    <row r="401" customFormat="false" ht="15" hidden="false" customHeight="false" outlineLevel="0" collapsed="false">
      <c r="S401" s="463"/>
      <c r="T401" s="463"/>
      <c r="U401" s="463"/>
      <c r="V401" s="463"/>
      <c r="W401" s="463"/>
      <c r="X401" s="463"/>
      <c r="Y401" s="463"/>
      <c r="Z401" s="463"/>
    </row>
    <row r="402" customFormat="false" ht="15" hidden="false" customHeight="false" outlineLevel="0" collapsed="false">
      <c r="S402" s="463"/>
      <c r="T402" s="463"/>
      <c r="U402" s="463"/>
      <c r="V402" s="463"/>
      <c r="W402" s="463"/>
      <c r="X402" s="463"/>
      <c r="Y402" s="463"/>
      <c r="Z402" s="463"/>
    </row>
    <row r="403" customFormat="false" ht="15" hidden="false" customHeight="false" outlineLevel="0" collapsed="false">
      <c r="S403" s="463"/>
      <c r="T403" s="463"/>
      <c r="U403" s="463"/>
      <c r="V403" s="463"/>
      <c r="W403" s="463"/>
      <c r="X403" s="463"/>
      <c r="Y403" s="463"/>
      <c r="Z403" s="463"/>
    </row>
    <row r="404" customFormat="false" ht="15" hidden="false" customHeight="false" outlineLevel="0" collapsed="false">
      <c r="S404" s="463"/>
      <c r="T404" s="463"/>
      <c r="U404" s="463"/>
      <c r="V404" s="463"/>
      <c r="W404" s="463"/>
      <c r="X404" s="463"/>
      <c r="Y404" s="463"/>
      <c r="Z404" s="463"/>
    </row>
    <row r="405" customFormat="false" ht="15" hidden="false" customHeight="false" outlineLevel="0" collapsed="false">
      <c r="S405" s="463"/>
      <c r="T405" s="463"/>
      <c r="U405" s="463"/>
      <c r="V405" s="463"/>
      <c r="W405" s="463"/>
      <c r="X405" s="463"/>
      <c r="Y405" s="463"/>
      <c r="Z405" s="463"/>
    </row>
    <row r="406" customFormat="false" ht="15" hidden="false" customHeight="false" outlineLevel="0" collapsed="false">
      <c r="S406" s="463"/>
      <c r="T406" s="463"/>
      <c r="U406" s="463"/>
      <c r="V406" s="463"/>
      <c r="W406" s="463"/>
      <c r="X406" s="463"/>
      <c r="Y406" s="463"/>
      <c r="Z406" s="463"/>
    </row>
    <row r="407" customFormat="false" ht="15" hidden="false" customHeight="false" outlineLevel="0" collapsed="false">
      <c r="S407" s="463"/>
      <c r="T407" s="463"/>
      <c r="U407" s="463"/>
      <c r="V407" s="463"/>
      <c r="W407" s="463"/>
      <c r="X407" s="463"/>
      <c r="Y407" s="463"/>
      <c r="Z407" s="463"/>
    </row>
    <row r="408" customFormat="false" ht="15" hidden="false" customHeight="false" outlineLevel="0" collapsed="false">
      <c r="S408" s="463"/>
      <c r="T408" s="463"/>
      <c r="U408" s="463"/>
      <c r="V408" s="463"/>
      <c r="W408" s="463"/>
      <c r="X408" s="463"/>
      <c r="Y408" s="463"/>
      <c r="Z408" s="463"/>
    </row>
    <row r="409" customFormat="false" ht="15" hidden="false" customHeight="false" outlineLevel="0" collapsed="false">
      <c r="S409" s="463"/>
      <c r="T409" s="463"/>
      <c r="U409" s="463"/>
      <c r="V409" s="463"/>
      <c r="W409" s="463"/>
      <c r="X409" s="463"/>
      <c r="Y409" s="463"/>
      <c r="Z409" s="463"/>
    </row>
    <row r="410" customFormat="false" ht="15" hidden="false" customHeight="false" outlineLevel="0" collapsed="false">
      <c r="S410" s="463"/>
      <c r="T410" s="463"/>
      <c r="U410" s="463"/>
      <c r="V410" s="463"/>
      <c r="W410" s="463"/>
      <c r="X410" s="463"/>
      <c r="Y410" s="463"/>
      <c r="Z410" s="463"/>
    </row>
    <row r="411" customFormat="false" ht="15" hidden="false" customHeight="false" outlineLevel="0" collapsed="false">
      <c r="S411" s="463"/>
      <c r="T411" s="463"/>
      <c r="U411" s="463"/>
      <c r="V411" s="463"/>
      <c r="W411" s="463"/>
      <c r="X411" s="463"/>
      <c r="Y411" s="463"/>
      <c r="Z411" s="463"/>
    </row>
    <row r="412" customFormat="false" ht="15" hidden="false" customHeight="false" outlineLevel="0" collapsed="false">
      <c r="S412" s="463"/>
      <c r="T412" s="463"/>
      <c r="U412" s="463"/>
      <c r="V412" s="463"/>
      <c r="W412" s="463"/>
      <c r="X412" s="463"/>
      <c r="Y412" s="463"/>
      <c r="Z412" s="463"/>
    </row>
    <row r="413" customFormat="false" ht="15" hidden="false" customHeight="false" outlineLevel="0" collapsed="false">
      <c r="S413" s="463"/>
      <c r="T413" s="463"/>
      <c r="U413" s="463"/>
      <c r="V413" s="463"/>
      <c r="W413" s="463"/>
      <c r="X413" s="463"/>
      <c r="Y413" s="463"/>
      <c r="Z413" s="463"/>
    </row>
    <row r="414" customFormat="false" ht="15" hidden="false" customHeight="false" outlineLevel="0" collapsed="false">
      <c r="S414" s="463"/>
      <c r="T414" s="463"/>
      <c r="U414" s="463"/>
      <c r="V414" s="463"/>
      <c r="W414" s="463"/>
      <c r="X414" s="463"/>
      <c r="Y414" s="463"/>
      <c r="Z414" s="463"/>
    </row>
    <row r="415" customFormat="false" ht="15" hidden="false" customHeight="false" outlineLevel="0" collapsed="false">
      <c r="S415" s="463"/>
      <c r="T415" s="463"/>
      <c r="U415" s="463"/>
      <c r="V415" s="463"/>
      <c r="W415" s="463"/>
      <c r="X415" s="463"/>
      <c r="Y415" s="463"/>
      <c r="Z415" s="463"/>
    </row>
    <row r="416" customFormat="false" ht="15" hidden="false" customHeight="false" outlineLevel="0" collapsed="false">
      <c r="S416" s="463"/>
      <c r="T416" s="463"/>
      <c r="U416" s="463"/>
      <c r="V416" s="463"/>
      <c r="W416" s="463"/>
      <c r="X416" s="463"/>
      <c r="Y416" s="463"/>
      <c r="Z416" s="463"/>
    </row>
    <row r="417" customFormat="false" ht="15" hidden="false" customHeight="false" outlineLevel="0" collapsed="false">
      <c r="S417" s="463"/>
      <c r="T417" s="463"/>
      <c r="U417" s="463"/>
      <c r="V417" s="463"/>
      <c r="W417" s="463"/>
      <c r="X417" s="463"/>
      <c r="Y417" s="463"/>
      <c r="Z417" s="463"/>
    </row>
    <row r="418" customFormat="false" ht="15" hidden="false" customHeight="false" outlineLevel="0" collapsed="false">
      <c r="S418" s="463"/>
      <c r="T418" s="463"/>
      <c r="U418" s="463"/>
      <c r="V418" s="463"/>
      <c r="W418" s="463"/>
      <c r="X418" s="463"/>
      <c r="Y418" s="463"/>
      <c r="Z418" s="463"/>
    </row>
    <row r="419" customFormat="false" ht="15" hidden="false" customHeight="false" outlineLevel="0" collapsed="false">
      <c r="S419" s="463"/>
      <c r="T419" s="463"/>
      <c r="U419" s="463"/>
      <c r="V419" s="463"/>
      <c r="W419" s="463"/>
      <c r="X419" s="463"/>
      <c r="Y419" s="463"/>
      <c r="Z419" s="463"/>
    </row>
    <row r="420" customFormat="false" ht="15" hidden="false" customHeight="false" outlineLevel="0" collapsed="false">
      <c r="S420" s="463"/>
      <c r="T420" s="463"/>
      <c r="U420" s="463"/>
      <c r="V420" s="463"/>
      <c r="W420" s="463"/>
      <c r="X420" s="463"/>
      <c r="Y420" s="463"/>
      <c r="Z420" s="463"/>
    </row>
    <row r="421" customFormat="false" ht="15" hidden="false" customHeight="false" outlineLevel="0" collapsed="false">
      <c r="S421" s="463"/>
      <c r="T421" s="463"/>
      <c r="U421" s="463"/>
      <c r="V421" s="463"/>
      <c r="W421" s="463"/>
      <c r="X421" s="463"/>
      <c r="Y421" s="463"/>
      <c r="Z421" s="463"/>
    </row>
    <row r="422" customFormat="false" ht="15" hidden="false" customHeight="false" outlineLevel="0" collapsed="false">
      <c r="S422" s="463"/>
      <c r="T422" s="463"/>
      <c r="U422" s="463"/>
      <c r="V422" s="463"/>
      <c r="W422" s="463"/>
      <c r="X422" s="463"/>
      <c r="Y422" s="463"/>
      <c r="Z422" s="463"/>
    </row>
    <row r="423" customFormat="false" ht="15" hidden="false" customHeight="false" outlineLevel="0" collapsed="false">
      <c r="S423" s="463"/>
      <c r="T423" s="463"/>
      <c r="U423" s="463"/>
      <c r="V423" s="463"/>
      <c r="W423" s="463"/>
      <c r="X423" s="463"/>
      <c r="Y423" s="463"/>
      <c r="Z423" s="463"/>
    </row>
    <row r="424" customFormat="false" ht="15" hidden="false" customHeight="false" outlineLevel="0" collapsed="false">
      <c r="S424" s="463"/>
      <c r="T424" s="463"/>
      <c r="U424" s="463"/>
      <c r="V424" s="463"/>
      <c r="W424" s="463"/>
      <c r="X424" s="463"/>
      <c r="Y424" s="463"/>
      <c r="Z424" s="463"/>
    </row>
    <row r="425" customFormat="false" ht="15" hidden="false" customHeight="false" outlineLevel="0" collapsed="false">
      <c r="S425" s="463"/>
      <c r="T425" s="463"/>
      <c r="U425" s="463"/>
      <c r="V425" s="463"/>
      <c r="W425" s="463"/>
      <c r="X425" s="463"/>
      <c r="Y425" s="463"/>
      <c r="Z425" s="463"/>
    </row>
    <row r="426" customFormat="false" ht="15" hidden="false" customHeight="false" outlineLevel="0" collapsed="false">
      <c r="S426" s="463"/>
      <c r="T426" s="463"/>
      <c r="U426" s="463"/>
      <c r="V426" s="463"/>
      <c r="W426" s="463"/>
      <c r="X426" s="463"/>
      <c r="Y426" s="463"/>
      <c r="Z426" s="463"/>
    </row>
    <row r="427" customFormat="false" ht="15" hidden="false" customHeight="false" outlineLevel="0" collapsed="false">
      <c r="S427" s="463"/>
      <c r="T427" s="463"/>
      <c r="U427" s="463"/>
      <c r="V427" s="463"/>
      <c r="W427" s="463"/>
      <c r="X427" s="463"/>
      <c r="Y427" s="463"/>
      <c r="Z427" s="463"/>
    </row>
    <row r="428" customFormat="false" ht="15" hidden="false" customHeight="false" outlineLevel="0" collapsed="false">
      <c r="S428" s="463"/>
      <c r="T428" s="463"/>
      <c r="U428" s="463"/>
      <c r="V428" s="463"/>
      <c r="W428" s="463"/>
      <c r="X428" s="463"/>
      <c r="Y428" s="463"/>
      <c r="Z428" s="463"/>
    </row>
    <row r="429" customFormat="false" ht="15" hidden="false" customHeight="false" outlineLevel="0" collapsed="false">
      <c r="S429" s="463"/>
      <c r="T429" s="463"/>
      <c r="U429" s="463"/>
      <c r="V429" s="463"/>
      <c r="W429" s="463"/>
      <c r="X429" s="463"/>
      <c r="Y429" s="463"/>
      <c r="Z429" s="463"/>
    </row>
    <row r="430" customFormat="false" ht="15" hidden="false" customHeight="false" outlineLevel="0" collapsed="false">
      <c r="S430" s="463"/>
      <c r="T430" s="463"/>
      <c r="U430" s="463"/>
      <c r="V430" s="463"/>
      <c r="W430" s="463"/>
      <c r="X430" s="463"/>
      <c r="Y430" s="463"/>
      <c r="Z430" s="463"/>
    </row>
    <row r="431" customFormat="false" ht="15" hidden="false" customHeight="false" outlineLevel="0" collapsed="false">
      <c r="S431" s="463"/>
      <c r="T431" s="463"/>
      <c r="U431" s="463"/>
      <c r="V431" s="463"/>
      <c r="W431" s="463"/>
      <c r="X431" s="463"/>
      <c r="Y431" s="463"/>
      <c r="Z431" s="463"/>
    </row>
    <row r="432" customFormat="false" ht="15" hidden="false" customHeight="false" outlineLevel="0" collapsed="false">
      <c r="S432" s="463"/>
      <c r="T432" s="463"/>
      <c r="U432" s="463"/>
      <c r="V432" s="463"/>
      <c r="W432" s="463"/>
      <c r="X432" s="463"/>
      <c r="Y432" s="463"/>
      <c r="Z432" s="463"/>
    </row>
    <row r="433" customFormat="false" ht="15" hidden="false" customHeight="false" outlineLevel="0" collapsed="false">
      <c r="S433" s="463"/>
      <c r="T433" s="463"/>
      <c r="U433" s="463"/>
      <c r="V433" s="463"/>
      <c r="W433" s="463"/>
      <c r="X433" s="463"/>
      <c r="Y433" s="463"/>
      <c r="Z433" s="463"/>
    </row>
    <row r="434" customFormat="false" ht="15" hidden="false" customHeight="false" outlineLevel="0" collapsed="false">
      <c r="S434" s="463"/>
      <c r="T434" s="463"/>
      <c r="U434" s="463"/>
      <c r="V434" s="463"/>
      <c r="W434" s="463"/>
      <c r="X434" s="463"/>
      <c r="Y434" s="463"/>
      <c r="Z434" s="463"/>
    </row>
    <row r="435" customFormat="false" ht="15" hidden="false" customHeight="false" outlineLevel="0" collapsed="false">
      <c r="S435" s="463"/>
      <c r="T435" s="463"/>
      <c r="U435" s="463"/>
      <c r="V435" s="463"/>
      <c r="W435" s="463"/>
      <c r="X435" s="463"/>
      <c r="Y435" s="463"/>
      <c r="Z435" s="463"/>
    </row>
    <row r="436" customFormat="false" ht="15" hidden="false" customHeight="false" outlineLevel="0" collapsed="false">
      <c r="S436" s="463"/>
      <c r="T436" s="463"/>
      <c r="U436" s="463"/>
      <c r="V436" s="463"/>
      <c r="W436" s="463"/>
      <c r="X436" s="463"/>
      <c r="Y436" s="463"/>
      <c r="Z436" s="463"/>
    </row>
    <row r="437" customFormat="false" ht="15" hidden="false" customHeight="false" outlineLevel="0" collapsed="false">
      <c r="S437" s="463"/>
      <c r="T437" s="463"/>
      <c r="U437" s="463"/>
      <c r="V437" s="463"/>
      <c r="W437" s="463"/>
      <c r="X437" s="463"/>
      <c r="Y437" s="463"/>
      <c r="Z437" s="463"/>
    </row>
    <row r="438" customFormat="false" ht="15" hidden="false" customHeight="false" outlineLevel="0" collapsed="false">
      <c r="S438" s="463"/>
      <c r="T438" s="463"/>
      <c r="U438" s="463"/>
      <c r="V438" s="463"/>
      <c r="W438" s="463"/>
      <c r="X438" s="463"/>
      <c r="Y438" s="463"/>
      <c r="Z438" s="463"/>
    </row>
    <row r="439" customFormat="false" ht="15" hidden="false" customHeight="false" outlineLevel="0" collapsed="false">
      <c r="S439" s="463"/>
      <c r="T439" s="463"/>
      <c r="U439" s="463"/>
      <c r="V439" s="463"/>
      <c r="W439" s="463"/>
      <c r="X439" s="463"/>
      <c r="Y439" s="463"/>
      <c r="Z439" s="463"/>
    </row>
    <row r="440" customFormat="false" ht="15" hidden="false" customHeight="false" outlineLevel="0" collapsed="false">
      <c r="S440" s="463"/>
      <c r="T440" s="463"/>
      <c r="U440" s="463"/>
      <c r="V440" s="463"/>
      <c r="W440" s="463"/>
      <c r="X440" s="463"/>
      <c r="Y440" s="463"/>
      <c r="Z440" s="463"/>
    </row>
    <row r="441" customFormat="false" ht="15" hidden="false" customHeight="false" outlineLevel="0" collapsed="false">
      <c r="S441" s="463"/>
      <c r="T441" s="463"/>
      <c r="U441" s="463"/>
      <c r="V441" s="463"/>
      <c r="W441" s="463"/>
      <c r="X441" s="463"/>
      <c r="Y441" s="463"/>
      <c r="Z441" s="463"/>
    </row>
    <row r="442" customFormat="false" ht="15" hidden="false" customHeight="false" outlineLevel="0" collapsed="false">
      <c r="S442" s="463"/>
      <c r="T442" s="463"/>
      <c r="U442" s="463"/>
      <c r="V442" s="463"/>
      <c r="W442" s="463"/>
      <c r="X442" s="463"/>
      <c r="Y442" s="463"/>
      <c r="Z442" s="463"/>
    </row>
    <row r="443" customFormat="false" ht="15" hidden="false" customHeight="false" outlineLevel="0" collapsed="false">
      <c r="S443" s="463"/>
      <c r="T443" s="463"/>
      <c r="U443" s="463"/>
      <c r="V443" s="463"/>
      <c r="W443" s="463"/>
      <c r="X443" s="463"/>
      <c r="Y443" s="463"/>
      <c r="Z443" s="463"/>
    </row>
    <row r="444" customFormat="false" ht="15" hidden="false" customHeight="false" outlineLevel="0" collapsed="false">
      <c r="S444" s="463"/>
      <c r="T444" s="463"/>
      <c r="U444" s="463"/>
      <c r="V444" s="463"/>
      <c r="W444" s="463"/>
      <c r="X444" s="463"/>
      <c r="Y444" s="463"/>
      <c r="Z444" s="463"/>
    </row>
    <row r="445" customFormat="false" ht="15" hidden="false" customHeight="false" outlineLevel="0" collapsed="false">
      <c r="S445" s="463"/>
      <c r="T445" s="463"/>
      <c r="U445" s="463"/>
      <c r="V445" s="463"/>
      <c r="W445" s="463"/>
      <c r="X445" s="463"/>
      <c r="Y445" s="463"/>
      <c r="Z445" s="463"/>
    </row>
    <row r="446" customFormat="false" ht="15" hidden="false" customHeight="false" outlineLevel="0" collapsed="false">
      <c r="S446" s="463"/>
      <c r="T446" s="463"/>
      <c r="U446" s="463"/>
      <c r="V446" s="463"/>
      <c r="W446" s="463"/>
      <c r="X446" s="463"/>
      <c r="Y446" s="463"/>
      <c r="Z446" s="463"/>
    </row>
    <row r="447" customFormat="false" ht="15" hidden="false" customHeight="false" outlineLevel="0" collapsed="false">
      <c r="S447" s="463"/>
      <c r="T447" s="463"/>
      <c r="U447" s="463"/>
      <c r="V447" s="463"/>
      <c r="W447" s="463"/>
      <c r="X447" s="463"/>
      <c r="Y447" s="463"/>
      <c r="Z447" s="463"/>
    </row>
    <row r="448" customFormat="false" ht="15" hidden="false" customHeight="false" outlineLevel="0" collapsed="false">
      <c r="S448" s="463"/>
      <c r="T448" s="463"/>
      <c r="U448" s="463"/>
      <c r="V448" s="463"/>
      <c r="W448" s="463"/>
      <c r="X448" s="463"/>
      <c r="Y448" s="463"/>
      <c r="Z448" s="463"/>
    </row>
    <row r="449" customFormat="false" ht="15" hidden="false" customHeight="false" outlineLevel="0" collapsed="false">
      <c r="S449" s="463"/>
      <c r="T449" s="463"/>
      <c r="U449" s="463"/>
      <c r="V449" s="463"/>
      <c r="W449" s="463"/>
      <c r="X449" s="463"/>
      <c r="Y449" s="463"/>
      <c r="Z449" s="463"/>
    </row>
    <row r="450" customFormat="false" ht="15" hidden="false" customHeight="false" outlineLevel="0" collapsed="false">
      <c r="S450" s="463"/>
      <c r="T450" s="463"/>
      <c r="U450" s="463"/>
      <c r="V450" s="463"/>
      <c r="W450" s="463"/>
      <c r="X450" s="463"/>
      <c r="Y450" s="463"/>
      <c r="Z450" s="463"/>
    </row>
    <row r="451" customFormat="false" ht="15" hidden="false" customHeight="false" outlineLevel="0" collapsed="false">
      <c r="S451" s="463"/>
      <c r="T451" s="463"/>
      <c r="U451" s="463"/>
      <c r="V451" s="463"/>
      <c r="W451" s="463"/>
      <c r="X451" s="463"/>
      <c r="Y451" s="463"/>
      <c r="Z451" s="463"/>
    </row>
    <row r="452" customFormat="false" ht="15" hidden="false" customHeight="false" outlineLevel="0" collapsed="false">
      <c r="S452" s="463"/>
      <c r="T452" s="463"/>
      <c r="U452" s="463"/>
      <c r="V452" s="463"/>
      <c r="W452" s="463"/>
      <c r="X452" s="463"/>
      <c r="Y452" s="463"/>
      <c r="Z452" s="463"/>
    </row>
    <row r="453" customFormat="false" ht="15" hidden="false" customHeight="false" outlineLevel="0" collapsed="false">
      <c r="S453" s="463"/>
      <c r="T453" s="463"/>
      <c r="U453" s="463"/>
      <c r="V453" s="463"/>
      <c r="W453" s="463"/>
      <c r="X453" s="463"/>
      <c r="Y453" s="463"/>
      <c r="Z453" s="463"/>
    </row>
    <row r="454" customFormat="false" ht="15" hidden="false" customHeight="false" outlineLevel="0" collapsed="false">
      <c r="S454" s="463"/>
      <c r="T454" s="463"/>
      <c r="U454" s="463"/>
      <c r="V454" s="463"/>
      <c r="W454" s="463"/>
      <c r="X454" s="463"/>
      <c r="Y454" s="463"/>
      <c r="Z454" s="463"/>
    </row>
    <row r="455" customFormat="false" ht="15" hidden="false" customHeight="false" outlineLevel="0" collapsed="false">
      <c r="S455" s="463"/>
      <c r="T455" s="463"/>
      <c r="U455" s="463"/>
      <c r="V455" s="463"/>
      <c r="W455" s="463"/>
      <c r="X455" s="463"/>
      <c r="Y455" s="463"/>
      <c r="Z455" s="463"/>
    </row>
    <row r="456" customFormat="false" ht="15" hidden="false" customHeight="false" outlineLevel="0" collapsed="false">
      <c r="S456" s="463"/>
      <c r="T456" s="463"/>
      <c r="U456" s="463"/>
      <c r="V456" s="463"/>
      <c r="W456" s="463"/>
      <c r="X456" s="463"/>
      <c r="Y456" s="463"/>
      <c r="Z456" s="463"/>
    </row>
    <row r="457" customFormat="false" ht="15" hidden="false" customHeight="false" outlineLevel="0" collapsed="false">
      <c r="S457" s="463"/>
      <c r="T457" s="463"/>
      <c r="U457" s="463"/>
      <c r="V457" s="463"/>
      <c r="W457" s="463"/>
      <c r="X457" s="463"/>
      <c r="Y457" s="463"/>
      <c r="Z457" s="463"/>
    </row>
    <row r="458" customFormat="false" ht="15" hidden="false" customHeight="false" outlineLevel="0" collapsed="false">
      <c r="S458" s="463"/>
      <c r="T458" s="463"/>
      <c r="U458" s="463"/>
      <c r="V458" s="463"/>
      <c r="W458" s="463"/>
      <c r="X458" s="463"/>
      <c r="Y458" s="463"/>
      <c r="Z458" s="463"/>
    </row>
    <row r="459" customFormat="false" ht="15" hidden="false" customHeight="false" outlineLevel="0" collapsed="false">
      <c r="S459" s="463"/>
      <c r="T459" s="463"/>
      <c r="U459" s="463"/>
      <c r="V459" s="463"/>
      <c r="W459" s="463"/>
      <c r="X459" s="463"/>
      <c r="Y459" s="463"/>
      <c r="Z459" s="463"/>
    </row>
    <row r="460" customFormat="false" ht="15" hidden="false" customHeight="false" outlineLevel="0" collapsed="false">
      <c r="S460" s="463"/>
      <c r="T460" s="463"/>
      <c r="U460" s="463"/>
      <c r="V460" s="463"/>
      <c r="W460" s="463"/>
      <c r="X460" s="463"/>
      <c r="Y460" s="463"/>
      <c r="Z460" s="463"/>
    </row>
    <row r="461" customFormat="false" ht="15" hidden="false" customHeight="false" outlineLevel="0" collapsed="false">
      <c r="S461" s="463"/>
      <c r="T461" s="463"/>
      <c r="U461" s="463"/>
      <c r="V461" s="463"/>
      <c r="W461" s="463"/>
      <c r="X461" s="463"/>
      <c r="Y461" s="463"/>
      <c r="Z461" s="463"/>
    </row>
    <row r="462" customFormat="false" ht="15" hidden="false" customHeight="false" outlineLevel="0" collapsed="false">
      <c r="S462" s="463"/>
      <c r="T462" s="463"/>
      <c r="U462" s="463"/>
      <c r="V462" s="463"/>
      <c r="W462" s="463"/>
      <c r="X462" s="463"/>
      <c r="Y462" s="463"/>
      <c r="Z462" s="463"/>
    </row>
    <row r="463" customFormat="false" ht="15" hidden="false" customHeight="false" outlineLevel="0" collapsed="false">
      <c r="S463" s="463"/>
      <c r="T463" s="463"/>
      <c r="U463" s="463"/>
      <c r="V463" s="463"/>
      <c r="W463" s="463"/>
      <c r="X463" s="463"/>
      <c r="Y463" s="463"/>
      <c r="Z463" s="463"/>
    </row>
    <row r="464" customFormat="false" ht="15" hidden="false" customHeight="false" outlineLevel="0" collapsed="false">
      <c r="S464" s="463"/>
      <c r="T464" s="463"/>
      <c r="U464" s="463"/>
      <c r="V464" s="463"/>
      <c r="W464" s="463"/>
      <c r="X464" s="463"/>
      <c r="Y464" s="463"/>
      <c r="Z464" s="463"/>
    </row>
    <row r="465" customFormat="false" ht="15" hidden="false" customHeight="false" outlineLevel="0" collapsed="false">
      <c r="S465" s="463"/>
      <c r="T465" s="463"/>
      <c r="U465" s="463"/>
      <c r="V465" s="463"/>
      <c r="W465" s="463"/>
      <c r="X465" s="463"/>
      <c r="Y465" s="463"/>
      <c r="Z465" s="463"/>
    </row>
    <row r="466" customFormat="false" ht="15" hidden="false" customHeight="false" outlineLevel="0" collapsed="false">
      <c r="S466" s="463"/>
      <c r="T466" s="463"/>
      <c r="U466" s="463"/>
      <c r="V466" s="463"/>
      <c r="W466" s="463"/>
      <c r="X466" s="463"/>
      <c r="Y466" s="463"/>
      <c r="Z466" s="463"/>
    </row>
    <row r="467" customFormat="false" ht="15" hidden="false" customHeight="false" outlineLevel="0" collapsed="false">
      <c r="S467" s="463"/>
      <c r="T467" s="463"/>
      <c r="U467" s="463"/>
      <c r="V467" s="463"/>
      <c r="W467" s="463"/>
      <c r="X467" s="463"/>
      <c r="Y467" s="463"/>
      <c r="Z467" s="463"/>
    </row>
    <row r="468" customFormat="false" ht="15" hidden="false" customHeight="false" outlineLevel="0" collapsed="false">
      <c r="S468" s="463"/>
      <c r="T468" s="463"/>
      <c r="U468" s="463"/>
      <c r="V468" s="463"/>
      <c r="W468" s="463"/>
      <c r="X468" s="463"/>
      <c r="Y468" s="463"/>
      <c r="Z468" s="463"/>
    </row>
    <row r="469" customFormat="false" ht="15" hidden="false" customHeight="false" outlineLevel="0" collapsed="false">
      <c r="S469" s="463"/>
      <c r="T469" s="463"/>
      <c r="U469" s="463"/>
      <c r="V469" s="463"/>
      <c r="W469" s="463"/>
      <c r="X469" s="463"/>
      <c r="Y469" s="463"/>
      <c r="Z469" s="463"/>
    </row>
    <row r="470" customFormat="false" ht="15" hidden="false" customHeight="false" outlineLevel="0" collapsed="false">
      <c r="S470" s="463"/>
      <c r="T470" s="463"/>
      <c r="U470" s="463"/>
      <c r="V470" s="463"/>
      <c r="W470" s="463"/>
      <c r="X470" s="463"/>
      <c r="Y470" s="463"/>
      <c r="Z470" s="463"/>
    </row>
    <row r="471" customFormat="false" ht="15" hidden="false" customHeight="false" outlineLevel="0" collapsed="false">
      <c r="S471" s="463"/>
      <c r="T471" s="463"/>
      <c r="U471" s="463"/>
      <c r="V471" s="463"/>
      <c r="W471" s="463"/>
      <c r="X471" s="463"/>
      <c r="Y471" s="463"/>
      <c r="Z471" s="463"/>
    </row>
    <row r="472" customFormat="false" ht="15" hidden="false" customHeight="false" outlineLevel="0" collapsed="false">
      <c r="S472" s="463"/>
      <c r="T472" s="463"/>
      <c r="U472" s="463"/>
      <c r="V472" s="463"/>
      <c r="W472" s="463"/>
      <c r="X472" s="463"/>
      <c r="Y472" s="463"/>
      <c r="Z472" s="463"/>
    </row>
    <row r="473" customFormat="false" ht="15" hidden="false" customHeight="false" outlineLevel="0" collapsed="false">
      <c r="S473" s="463"/>
      <c r="T473" s="463"/>
      <c r="U473" s="463"/>
      <c r="V473" s="463"/>
      <c r="W473" s="463"/>
      <c r="X473" s="463"/>
      <c r="Y473" s="463"/>
      <c r="Z473" s="463"/>
    </row>
    <row r="474" customFormat="false" ht="15" hidden="false" customHeight="false" outlineLevel="0" collapsed="false">
      <c r="S474" s="463"/>
      <c r="T474" s="463"/>
      <c r="U474" s="463"/>
      <c r="V474" s="463"/>
      <c r="W474" s="463"/>
      <c r="X474" s="463"/>
      <c r="Y474" s="463"/>
      <c r="Z474" s="463"/>
    </row>
    <row r="475" customFormat="false" ht="15" hidden="false" customHeight="false" outlineLevel="0" collapsed="false">
      <c r="S475" s="463"/>
      <c r="T475" s="463"/>
      <c r="U475" s="463"/>
      <c r="V475" s="463"/>
      <c r="W475" s="463"/>
      <c r="X475" s="463"/>
      <c r="Y475" s="463"/>
      <c r="Z475" s="463"/>
    </row>
    <row r="476" customFormat="false" ht="15" hidden="false" customHeight="false" outlineLevel="0" collapsed="false">
      <c r="S476" s="463"/>
      <c r="T476" s="463"/>
      <c r="U476" s="463"/>
      <c r="V476" s="463"/>
      <c r="W476" s="463"/>
      <c r="X476" s="463"/>
      <c r="Y476" s="463"/>
      <c r="Z476" s="463"/>
    </row>
    <row r="477" customFormat="false" ht="15" hidden="false" customHeight="false" outlineLevel="0" collapsed="false">
      <c r="S477" s="463"/>
      <c r="T477" s="463"/>
      <c r="U477" s="463"/>
      <c r="V477" s="463"/>
      <c r="W477" s="463"/>
      <c r="X477" s="463"/>
      <c r="Y477" s="463"/>
      <c r="Z477" s="463"/>
    </row>
    <row r="478" customFormat="false" ht="15" hidden="false" customHeight="false" outlineLevel="0" collapsed="false">
      <c r="S478" s="463"/>
      <c r="T478" s="463"/>
      <c r="U478" s="463"/>
      <c r="V478" s="463"/>
      <c r="W478" s="463"/>
      <c r="X478" s="463"/>
      <c r="Y478" s="463"/>
      <c r="Z478" s="463"/>
    </row>
    <row r="479" customFormat="false" ht="15" hidden="false" customHeight="false" outlineLevel="0" collapsed="false">
      <c r="S479" s="463"/>
      <c r="T479" s="463"/>
      <c r="U479" s="463"/>
      <c r="V479" s="463"/>
      <c r="W479" s="463"/>
      <c r="X479" s="463"/>
      <c r="Y479" s="463"/>
      <c r="Z479" s="463"/>
    </row>
    <row r="480" customFormat="false" ht="15" hidden="false" customHeight="false" outlineLevel="0" collapsed="false">
      <c r="S480" s="463"/>
      <c r="T480" s="463"/>
      <c r="U480" s="463"/>
      <c r="V480" s="463"/>
      <c r="W480" s="463"/>
      <c r="X480" s="463"/>
      <c r="Y480" s="463"/>
      <c r="Z480" s="463"/>
    </row>
    <row r="481" customFormat="false" ht="15" hidden="false" customHeight="false" outlineLevel="0" collapsed="false">
      <c r="S481" s="463"/>
      <c r="T481" s="463"/>
      <c r="U481" s="463"/>
      <c r="V481" s="463"/>
      <c r="W481" s="463"/>
      <c r="X481" s="463"/>
      <c r="Y481" s="463"/>
      <c r="Z481" s="463"/>
    </row>
    <row r="482" customFormat="false" ht="15" hidden="false" customHeight="false" outlineLevel="0" collapsed="false">
      <c r="S482" s="463"/>
      <c r="T482" s="463"/>
      <c r="U482" s="463"/>
      <c r="V482" s="463"/>
      <c r="W482" s="463"/>
      <c r="X482" s="463"/>
      <c r="Y482" s="463"/>
      <c r="Z482" s="463"/>
    </row>
    <row r="483" customFormat="false" ht="15" hidden="false" customHeight="false" outlineLevel="0" collapsed="false">
      <c r="S483" s="463"/>
      <c r="T483" s="463"/>
      <c r="U483" s="463"/>
      <c r="V483" s="463"/>
      <c r="W483" s="463"/>
      <c r="X483" s="463"/>
      <c r="Y483" s="463"/>
      <c r="Z483" s="463"/>
    </row>
    <row r="484" customFormat="false" ht="15" hidden="false" customHeight="false" outlineLevel="0" collapsed="false">
      <c r="S484" s="463"/>
      <c r="T484" s="463"/>
      <c r="U484" s="463"/>
      <c r="V484" s="463"/>
      <c r="W484" s="463"/>
      <c r="X484" s="463"/>
      <c r="Y484" s="463"/>
      <c r="Z484" s="463"/>
    </row>
    <row r="485" customFormat="false" ht="15" hidden="false" customHeight="false" outlineLevel="0" collapsed="false">
      <c r="S485" s="463"/>
      <c r="T485" s="463"/>
      <c r="U485" s="463"/>
      <c r="V485" s="463"/>
      <c r="W485" s="463"/>
      <c r="X485" s="463"/>
      <c r="Y485" s="463"/>
      <c r="Z485" s="463"/>
    </row>
    <row r="486" customFormat="false" ht="15" hidden="false" customHeight="false" outlineLevel="0" collapsed="false">
      <c r="S486" s="463"/>
      <c r="T486" s="463"/>
      <c r="U486" s="463"/>
      <c r="V486" s="463"/>
      <c r="W486" s="463"/>
      <c r="X486" s="463"/>
      <c r="Y486" s="463"/>
      <c r="Z486" s="463"/>
    </row>
    <row r="487" customFormat="false" ht="15" hidden="false" customHeight="false" outlineLevel="0" collapsed="false">
      <c r="S487" s="463"/>
      <c r="T487" s="463"/>
      <c r="U487" s="463"/>
      <c r="V487" s="463"/>
      <c r="W487" s="463"/>
      <c r="X487" s="463"/>
      <c r="Y487" s="463"/>
      <c r="Z487" s="463"/>
    </row>
    <row r="488" customFormat="false" ht="15" hidden="false" customHeight="false" outlineLevel="0" collapsed="false">
      <c r="S488" s="463"/>
      <c r="T488" s="463"/>
      <c r="U488" s="463"/>
      <c r="V488" s="463"/>
      <c r="W488" s="463"/>
      <c r="X488" s="463"/>
      <c r="Y488" s="463"/>
      <c r="Z488" s="463"/>
    </row>
    <row r="489" customFormat="false" ht="15" hidden="false" customHeight="false" outlineLevel="0" collapsed="false">
      <c r="S489" s="463"/>
      <c r="T489" s="463"/>
      <c r="U489" s="463"/>
      <c r="V489" s="463"/>
      <c r="W489" s="463"/>
      <c r="X489" s="463"/>
      <c r="Y489" s="463"/>
      <c r="Z489" s="463"/>
    </row>
    <row r="490" customFormat="false" ht="15" hidden="false" customHeight="false" outlineLevel="0" collapsed="false">
      <c r="S490" s="463"/>
      <c r="T490" s="463"/>
      <c r="U490" s="463"/>
      <c r="V490" s="463"/>
      <c r="W490" s="463"/>
      <c r="X490" s="463"/>
      <c r="Y490" s="463"/>
      <c r="Z490" s="463"/>
    </row>
    <row r="491" customFormat="false" ht="15" hidden="false" customHeight="false" outlineLevel="0" collapsed="false">
      <c r="S491" s="463"/>
      <c r="T491" s="463"/>
      <c r="U491" s="463"/>
      <c r="V491" s="463"/>
      <c r="W491" s="463"/>
      <c r="X491" s="463"/>
      <c r="Y491" s="463"/>
      <c r="Z491" s="463"/>
    </row>
    <row r="492" customFormat="false" ht="15" hidden="false" customHeight="false" outlineLevel="0" collapsed="false">
      <c r="S492" s="463"/>
      <c r="T492" s="463"/>
      <c r="U492" s="463"/>
      <c r="V492" s="463"/>
      <c r="W492" s="463"/>
      <c r="X492" s="463"/>
      <c r="Y492" s="463"/>
      <c r="Z492" s="463"/>
    </row>
    <row r="493" customFormat="false" ht="15" hidden="false" customHeight="false" outlineLevel="0" collapsed="false">
      <c r="S493" s="463"/>
      <c r="T493" s="463"/>
      <c r="U493" s="463"/>
      <c r="V493" s="463"/>
      <c r="W493" s="463"/>
      <c r="X493" s="463"/>
      <c r="Y493" s="463"/>
      <c r="Z493" s="463"/>
    </row>
    <row r="494" customFormat="false" ht="15" hidden="false" customHeight="false" outlineLevel="0" collapsed="false">
      <c r="S494" s="463"/>
      <c r="T494" s="463"/>
      <c r="U494" s="463"/>
      <c r="V494" s="463"/>
      <c r="W494" s="463"/>
      <c r="X494" s="463"/>
      <c r="Y494" s="463"/>
      <c r="Z494" s="463"/>
    </row>
    <row r="495" customFormat="false" ht="15" hidden="false" customHeight="false" outlineLevel="0" collapsed="false">
      <c r="S495" s="463"/>
      <c r="T495" s="463"/>
      <c r="U495" s="463"/>
      <c r="V495" s="463"/>
      <c r="W495" s="463"/>
      <c r="X495" s="463"/>
      <c r="Y495" s="463"/>
      <c r="Z495" s="463"/>
    </row>
    <row r="496" customFormat="false" ht="15" hidden="false" customHeight="false" outlineLevel="0" collapsed="false">
      <c r="S496" s="463"/>
      <c r="T496" s="463"/>
      <c r="U496" s="463"/>
      <c r="V496" s="463"/>
      <c r="W496" s="463"/>
      <c r="X496" s="463"/>
      <c r="Y496" s="463"/>
      <c r="Z496" s="463"/>
    </row>
    <row r="497" customFormat="false" ht="15" hidden="false" customHeight="false" outlineLevel="0" collapsed="false">
      <c r="S497" s="463"/>
      <c r="T497" s="463"/>
      <c r="U497" s="463"/>
      <c r="V497" s="463"/>
      <c r="W497" s="463"/>
      <c r="X497" s="463"/>
      <c r="Y497" s="463"/>
      <c r="Z497" s="463"/>
    </row>
    <row r="498" customFormat="false" ht="15" hidden="false" customHeight="false" outlineLevel="0" collapsed="false">
      <c r="S498" s="463"/>
      <c r="T498" s="463"/>
      <c r="U498" s="463"/>
      <c r="V498" s="463"/>
      <c r="W498" s="463"/>
      <c r="X498" s="463"/>
      <c r="Y498" s="463"/>
      <c r="Z498" s="463"/>
    </row>
    <row r="499" customFormat="false" ht="15" hidden="false" customHeight="false" outlineLevel="0" collapsed="false">
      <c r="S499" s="463"/>
      <c r="T499" s="463"/>
      <c r="U499" s="463"/>
      <c r="V499" s="463"/>
      <c r="W499" s="463"/>
      <c r="X499" s="463"/>
      <c r="Y499" s="463"/>
      <c r="Z499" s="463"/>
    </row>
    <row r="500" customFormat="false" ht="15" hidden="false" customHeight="false" outlineLevel="0" collapsed="false">
      <c r="S500" s="463"/>
      <c r="T500" s="463"/>
      <c r="U500" s="463"/>
      <c r="V500" s="463"/>
      <c r="W500" s="463"/>
      <c r="X500" s="463"/>
      <c r="Y500" s="463"/>
      <c r="Z500" s="463"/>
    </row>
    <row r="501" customFormat="false" ht="15" hidden="false" customHeight="false" outlineLevel="0" collapsed="false">
      <c r="S501" s="463"/>
      <c r="T501" s="463"/>
      <c r="U501" s="463"/>
      <c r="V501" s="463"/>
      <c r="W501" s="463"/>
      <c r="X501" s="463"/>
      <c r="Y501" s="463"/>
      <c r="Z501" s="463"/>
    </row>
    <row r="502" customFormat="false" ht="15" hidden="false" customHeight="false" outlineLevel="0" collapsed="false">
      <c r="S502" s="463"/>
      <c r="T502" s="463"/>
      <c r="U502" s="463"/>
      <c r="V502" s="463"/>
      <c r="W502" s="463"/>
      <c r="X502" s="463"/>
      <c r="Y502" s="463"/>
      <c r="Z502" s="463"/>
    </row>
    <row r="503" customFormat="false" ht="15" hidden="false" customHeight="false" outlineLevel="0" collapsed="false">
      <c r="S503" s="463"/>
      <c r="T503" s="463"/>
      <c r="U503" s="463"/>
      <c r="V503" s="463"/>
      <c r="W503" s="463"/>
      <c r="X503" s="463"/>
      <c r="Y503" s="463"/>
      <c r="Z503" s="463"/>
    </row>
    <row r="504" customFormat="false" ht="15" hidden="false" customHeight="false" outlineLevel="0" collapsed="false">
      <c r="S504" s="463"/>
      <c r="T504" s="463"/>
      <c r="U504" s="463"/>
      <c r="V504" s="463"/>
      <c r="W504" s="463"/>
      <c r="X504" s="463"/>
      <c r="Y504" s="463"/>
      <c r="Z504" s="463"/>
    </row>
    <row r="505" customFormat="false" ht="15" hidden="false" customHeight="false" outlineLevel="0" collapsed="false">
      <c r="S505" s="463"/>
      <c r="T505" s="463"/>
      <c r="U505" s="463"/>
      <c r="V505" s="463"/>
      <c r="W505" s="463"/>
      <c r="X505" s="463"/>
      <c r="Y505" s="463"/>
      <c r="Z505" s="463"/>
    </row>
    <row r="506" customFormat="false" ht="15" hidden="false" customHeight="false" outlineLevel="0" collapsed="false">
      <c r="S506" s="463"/>
      <c r="T506" s="463"/>
      <c r="U506" s="463"/>
      <c r="V506" s="463"/>
      <c r="W506" s="463"/>
      <c r="X506" s="463"/>
      <c r="Y506" s="463"/>
      <c r="Z506" s="463"/>
    </row>
    <row r="507" customFormat="false" ht="15" hidden="false" customHeight="false" outlineLevel="0" collapsed="false">
      <c r="S507" s="463"/>
      <c r="T507" s="463"/>
      <c r="U507" s="463"/>
      <c r="V507" s="463"/>
      <c r="W507" s="463"/>
      <c r="X507" s="463"/>
      <c r="Y507" s="463"/>
      <c r="Z507" s="463"/>
    </row>
    <row r="508" customFormat="false" ht="15" hidden="false" customHeight="false" outlineLevel="0" collapsed="false">
      <c r="S508" s="463"/>
      <c r="T508" s="463"/>
      <c r="U508" s="463"/>
      <c r="V508" s="463"/>
      <c r="W508" s="463"/>
      <c r="X508" s="463"/>
      <c r="Y508" s="463"/>
      <c r="Z508" s="463"/>
    </row>
    <row r="509" customFormat="false" ht="15" hidden="false" customHeight="false" outlineLevel="0" collapsed="false">
      <c r="S509" s="463"/>
      <c r="T509" s="463"/>
      <c r="U509" s="463"/>
      <c r="V509" s="463"/>
      <c r="W509" s="463"/>
      <c r="X509" s="463"/>
      <c r="Y509" s="463"/>
      <c r="Z509" s="463"/>
    </row>
    <row r="510" customFormat="false" ht="15" hidden="false" customHeight="false" outlineLevel="0" collapsed="false">
      <c r="S510" s="463"/>
      <c r="T510" s="463"/>
      <c r="U510" s="463"/>
      <c r="V510" s="463"/>
      <c r="W510" s="463"/>
      <c r="X510" s="463"/>
      <c r="Y510" s="463"/>
      <c r="Z510" s="463"/>
    </row>
    <row r="511" customFormat="false" ht="15" hidden="false" customHeight="false" outlineLevel="0" collapsed="false">
      <c r="S511" s="463"/>
      <c r="T511" s="463"/>
      <c r="U511" s="463"/>
      <c r="V511" s="463"/>
      <c r="W511" s="463"/>
      <c r="X511" s="463"/>
      <c r="Y511" s="463"/>
      <c r="Z511" s="463"/>
    </row>
    <row r="512" customFormat="false" ht="15" hidden="false" customHeight="false" outlineLevel="0" collapsed="false">
      <c r="S512" s="463"/>
      <c r="T512" s="463"/>
      <c r="U512" s="463"/>
      <c r="V512" s="463"/>
      <c r="W512" s="463"/>
      <c r="X512" s="463"/>
      <c r="Y512" s="463"/>
      <c r="Z512" s="463"/>
    </row>
    <row r="513" customFormat="false" ht="15" hidden="false" customHeight="false" outlineLevel="0" collapsed="false">
      <c r="S513" s="463"/>
      <c r="T513" s="463"/>
      <c r="U513" s="463"/>
      <c r="V513" s="463"/>
      <c r="W513" s="463"/>
      <c r="X513" s="463"/>
      <c r="Y513" s="463"/>
      <c r="Z513" s="463"/>
    </row>
    <row r="514" customFormat="false" ht="15" hidden="false" customHeight="false" outlineLevel="0" collapsed="false">
      <c r="S514" s="463"/>
      <c r="T514" s="463"/>
      <c r="U514" s="463"/>
      <c r="V514" s="463"/>
      <c r="W514" s="463"/>
      <c r="X514" s="463"/>
      <c r="Y514" s="463"/>
      <c r="Z514" s="463"/>
    </row>
    <row r="515" customFormat="false" ht="15" hidden="false" customHeight="false" outlineLevel="0" collapsed="false">
      <c r="S515" s="463"/>
      <c r="T515" s="463"/>
      <c r="U515" s="463"/>
      <c r="V515" s="463"/>
      <c r="W515" s="463"/>
      <c r="X515" s="463"/>
      <c r="Y515" s="463"/>
      <c r="Z515" s="463"/>
    </row>
    <row r="516" customFormat="false" ht="15" hidden="false" customHeight="false" outlineLevel="0" collapsed="false">
      <c r="S516" s="463"/>
      <c r="T516" s="463"/>
      <c r="U516" s="463"/>
      <c r="V516" s="463"/>
      <c r="W516" s="463"/>
      <c r="X516" s="463"/>
      <c r="Y516" s="463"/>
      <c r="Z516" s="463"/>
    </row>
    <row r="517" customFormat="false" ht="15" hidden="false" customHeight="false" outlineLevel="0" collapsed="false">
      <c r="S517" s="463"/>
      <c r="T517" s="463"/>
      <c r="U517" s="463"/>
      <c r="V517" s="463"/>
      <c r="W517" s="463"/>
      <c r="X517" s="463"/>
      <c r="Y517" s="463"/>
      <c r="Z517" s="463"/>
    </row>
    <row r="518" customFormat="false" ht="15" hidden="false" customHeight="false" outlineLevel="0" collapsed="false">
      <c r="S518" s="463"/>
      <c r="T518" s="463"/>
      <c r="U518" s="463"/>
      <c r="V518" s="463"/>
      <c r="W518" s="463"/>
      <c r="X518" s="463"/>
      <c r="Y518" s="463"/>
      <c r="Z518" s="463"/>
    </row>
    <row r="519" customFormat="false" ht="15" hidden="false" customHeight="false" outlineLevel="0" collapsed="false">
      <c r="S519" s="463"/>
      <c r="T519" s="463"/>
      <c r="U519" s="463"/>
      <c r="V519" s="463"/>
      <c r="W519" s="463"/>
      <c r="X519" s="463"/>
      <c r="Y519" s="463"/>
      <c r="Z519" s="463"/>
    </row>
    <row r="520" customFormat="false" ht="15" hidden="false" customHeight="false" outlineLevel="0" collapsed="false">
      <c r="S520" s="463"/>
      <c r="T520" s="463"/>
      <c r="U520" s="463"/>
      <c r="V520" s="463"/>
      <c r="W520" s="463"/>
      <c r="X520" s="463"/>
      <c r="Y520" s="463"/>
      <c r="Z520" s="463"/>
    </row>
    <row r="521" customFormat="false" ht="15" hidden="false" customHeight="false" outlineLevel="0" collapsed="false">
      <c r="S521" s="463"/>
      <c r="T521" s="463"/>
      <c r="U521" s="463"/>
      <c r="V521" s="463"/>
      <c r="W521" s="463"/>
      <c r="X521" s="463"/>
      <c r="Y521" s="463"/>
      <c r="Z521" s="463"/>
    </row>
    <row r="522" customFormat="false" ht="15" hidden="false" customHeight="false" outlineLevel="0" collapsed="false">
      <c r="S522" s="463"/>
      <c r="T522" s="463"/>
      <c r="U522" s="463"/>
      <c r="V522" s="463"/>
      <c r="W522" s="463"/>
      <c r="X522" s="463"/>
      <c r="Y522" s="463"/>
      <c r="Z522" s="463"/>
    </row>
    <row r="523" customFormat="false" ht="15" hidden="false" customHeight="false" outlineLevel="0" collapsed="false">
      <c r="S523" s="463"/>
      <c r="T523" s="463"/>
      <c r="U523" s="463"/>
      <c r="V523" s="463"/>
      <c r="W523" s="463"/>
      <c r="X523" s="463"/>
      <c r="Y523" s="463"/>
      <c r="Z523" s="463"/>
    </row>
    <row r="524" customFormat="false" ht="15" hidden="false" customHeight="false" outlineLevel="0" collapsed="false">
      <c r="S524" s="463"/>
      <c r="T524" s="463"/>
      <c r="U524" s="463"/>
      <c r="V524" s="463"/>
      <c r="W524" s="463"/>
      <c r="X524" s="463"/>
      <c r="Y524" s="463"/>
      <c r="Z524" s="463"/>
    </row>
    <row r="525" customFormat="false" ht="15" hidden="false" customHeight="false" outlineLevel="0" collapsed="false">
      <c r="S525" s="463"/>
      <c r="T525" s="463"/>
      <c r="U525" s="463"/>
      <c r="V525" s="463"/>
      <c r="W525" s="463"/>
      <c r="X525" s="463"/>
      <c r="Y525" s="463"/>
      <c r="Z525" s="463"/>
    </row>
    <row r="526" customFormat="false" ht="15" hidden="false" customHeight="false" outlineLevel="0" collapsed="false">
      <c r="S526" s="463"/>
      <c r="T526" s="463"/>
      <c r="U526" s="463"/>
      <c r="V526" s="463"/>
      <c r="W526" s="463"/>
      <c r="X526" s="463"/>
      <c r="Y526" s="463"/>
      <c r="Z526" s="463"/>
    </row>
    <row r="527" customFormat="false" ht="15" hidden="false" customHeight="false" outlineLevel="0" collapsed="false">
      <c r="S527" s="463"/>
      <c r="T527" s="463"/>
      <c r="U527" s="463"/>
      <c r="V527" s="463"/>
      <c r="W527" s="463"/>
      <c r="X527" s="463"/>
      <c r="Y527" s="463"/>
      <c r="Z527" s="463"/>
    </row>
    <row r="528" customFormat="false" ht="15" hidden="false" customHeight="false" outlineLevel="0" collapsed="false">
      <c r="S528" s="463"/>
      <c r="T528" s="463"/>
      <c r="U528" s="463"/>
      <c r="V528" s="463"/>
      <c r="W528" s="463"/>
      <c r="X528" s="463"/>
      <c r="Y528" s="463"/>
      <c r="Z528" s="463"/>
    </row>
    <row r="529" customFormat="false" ht="15" hidden="false" customHeight="false" outlineLevel="0" collapsed="false">
      <c r="S529" s="463"/>
      <c r="T529" s="463"/>
      <c r="U529" s="463"/>
      <c r="V529" s="463"/>
      <c r="W529" s="463"/>
      <c r="X529" s="463"/>
      <c r="Y529" s="463"/>
      <c r="Z529" s="463"/>
    </row>
    <row r="530" customFormat="false" ht="15" hidden="false" customHeight="false" outlineLevel="0" collapsed="false">
      <c r="S530" s="463"/>
      <c r="T530" s="463"/>
      <c r="U530" s="463"/>
      <c r="V530" s="463"/>
      <c r="W530" s="463"/>
      <c r="X530" s="463"/>
      <c r="Y530" s="463"/>
      <c r="Z530" s="463"/>
    </row>
    <row r="531" customFormat="false" ht="15" hidden="false" customHeight="false" outlineLevel="0" collapsed="false">
      <c r="S531" s="463"/>
      <c r="T531" s="463"/>
      <c r="U531" s="463"/>
      <c r="V531" s="463"/>
      <c r="W531" s="463"/>
      <c r="X531" s="463"/>
      <c r="Y531" s="463"/>
      <c r="Z531" s="463"/>
    </row>
    <row r="532" customFormat="false" ht="15" hidden="false" customHeight="false" outlineLevel="0" collapsed="false">
      <c r="S532" s="463"/>
      <c r="T532" s="463"/>
      <c r="U532" s="463"/>
      <c r="V532" s="463"/>
      <c r="W532" s="463"/>
      <c r="X532" s="463"/>
      <c r="Y532" s="463"/>
      <c r="Z532" s="463"/>
    </row>
    <row r="533" customFormat="false" ht="15" hidden="false" customHeight="false" outlineLevel="0" collapsed="false">
      <c r="S533" s="463"/>
      <c r="T533" s="463"/>
      <c r="U533" s="463"/>
      <c r="V533" s="463"/>
      <c r="W533" s="463"/>
      <c r="X533" s="463"/>
      <c r="Y533" s="463"/>
      <c r="Z533" s="463"/>
    </row>
    <row r="534" customFormat="false" ht="15" hidden="false" customHeight="false" outlineLevel="0" collapsed="false">
      <c r="S534" s="463"/>
      <c r="T534" s="463"/>
      <c r="U534" s="463"/>
      <c r="V534" s="463"/>
      <c r="W534" s="463"/>
      <c r="X534" s="463"/>
      <c r="Y534" s="463"/>
      <c r="Z534" s="463"/>
    </row>
    <row r="535" customFormat="false" ht="15" hidden="false" customHeight="false" outlineLevel="0" collapsed="false">
      <c r="S535" s="463"/>
      <c r="T535" s="463"/>
      <c r="U535" s="463"/>
      <c r="V535" s="463"/>
      <c r="W535" s="463"/>
      <c r="X535" s="463"/>
      <c r="Y535" s="463"/>
      <c r="Z535" s="463"/>
    </row>
    <row r="536" customFormat="false" ht="15" hidden="false" customHeight="false" outlineLevel="0" collapsed="false">
      <c r="S536" s="463"/>
      <c r="T536" s="463"/>
      <c r="U536" s="463"/>
      <c r="V536" s="463"/>
      <c r="W536" s="463"/>
      <c r="X536" s="463"/>
      <c r="Y536" s="463"/>
      <c r="Z536" s="463"/>
    </row>
    <row r="537" customFormat="false" ht="15" hidden="false" customHeight="false" outlineLevel="0" collapsed="false">
      <c r="S537" s="463"/>
      <c r="T537" s="463"/>
      <c r="U537" s="463"/>
      <c r="V537" s="463"/>
      <c r="W537" s="463"/>
      <c r="X537" s="463"/>
      <c r="Y537" s="463"/>
      <c r="Z537" s="463"/>
    </row>
    <row r="538" customFormat="false" ht="15" hidden="false" customHeight="false" outlineLevel="0" collapsed="false">
      <c r="S538" s="463"/>
      <c r="T538" s="463"/>
      <c r="U538" s="463"/>
      <c r="V538" s="463"/>
      <c r="W538" s="463"/>
      <c r="X538" s="463"/>
      <c r="Y538" s="463"/>
      <c r="Z538" s="463"/>
    </row>
    <row r="539" customFormat="false" ht="15" hidden="false" customHeight="false" outlineLevel="0" collapsed="false">
      <c r="S539" s="463"/>
      <c r="T539" s="463"/>
      <c r="U539" s="463"/>
      <c r="V539" s="463"/>
      <c r="W539" s="463"/>
      <c r="X539" s="463"/>
      <c r="Y539" s="463"/>
      <c r="Z539" s="463"/>
    </row>
    <row r="540" customFormat="false" ht="15" hidden="false" customHeight="false" outlineLevel="0" collapsed="false">
      <c r="S540" s="463"/>
      <c r="T540" s="463"/>
      <c r="U540" s="463"/>
      <c r="V540" s="463"/>
      <c r="W540" s="463"/>
      <c r="X540" s="463"/>
      <c r="Y540" s="463"/>
      <c r="Z540" s="463"/>
    </row>
    <row r="541" customFormat="false" ht="15" hidden="false" customHeight="false" outlineLevel="0" collapsed="false">
      <c r="S541" s="463"/>
      <c r="T541" s="463"/>
      <c r="U541" s="463"/>
      <c r="V541" s="463"/>
      <c r="W541" s="463"/>
      <c r="X541" s="463"/>
      <c r="Y541" s="463"/>
      <c r="Z541" s="463"/>
    </row>
    <row r="542" customFormat="false" ht="15" hidden="false" customHeight="false" outlineLevel="0" collapsed="false">
      <c r="S542" s="463"/>
      <c r="T542" s="463"/>
      <c r="U542" s="463"/>
      <c r="V542" s="463"/>
      <c r="W542" s="463"/>
      <c r="X542" s="463"/>
      <c r="Y542" s="463"/>
      <c r="Z542" s="463"/>
    </row>
    <row r="543" customFormat="false" ht="15" hidden="false" customHeight="false" outlineLevel="0" collapsed="false">
      <c r="S543" s="463"/>
      <c r="T543" s="463"/>
      <c r="U543" s="463"/>
      <c r="V543" s="463"/>
      <c r="W543" s="463"/>
      <c r="X543" s="463"/>
      <c r="Y543" s="463"/>
      <c r="Z543" s="463"/>
    </row>
    <row r="544" customFormat="false" ht="15" hidden="false" customHeight="false" outlineLevel="0" collapsed="false">
      <c r="S544" s="463"/>
      <c r="T544" s="463"/>
      <c r="U544" s="463"/>
      <c r="V544" s="463"/>
      <c r="W544" s="463"/>
      <c r="X544" s="463"/>
      <c r="Y544" s="463"/>
      <c r="Z544" s="463"/>
    </row>
    <row r="545" customFormat="false" ht="15" hidden="false" customHeight="false" outlineLevel="0" collapsed="false">
      <c r="S545" s="463"/>
      <c r="T545" s="463"/>
      <c r="U545" s="463"/>
      <c r="V545" s="463"/>
      <c r="W545" s="463"/>
      <c r="X545" s="463"/>
      <c r="Y545" s="463"/>
      <c r="Z545" s="463"/>
    </row>
    <row r="546" customFormat="false" ht="15" hidden="false" customHeight="false" outlineLevel="0" collapsed="false">
      <c r="S546" s="463"/>
      <c r="T546" s="463"/>
      <c r="U546" s="463"/>
      <c r="V546" s="463"/>
      <c r="W546" s="463"/>
      <c r="X546" s="463"/>
      <c r="Y546" s="463"/>
      <c r="Z546" s="463"/>
    </row>
    <row r="547" customFormat="false" ht="15" hidden="false" customHeight="false" outlineLevel="0" collapsed="false">
      <c r="S547" s="463"/>
      <c r="T547" s="463"/>
      <c r="U547" s="463"/>
      <c r="V547" s="463"/>
      <c r="W547" s="463"/>
      <c r="X547" s="463"/>
      <c r="Y547" s="463"/>
      <c r="Z547" s="463"/>
    </row>
    <row r="548" customFormat="false" ht="15" hidden="false" customHeight="false" outlineLevel="0" collapsed="false">
      <c r="S548" s="463"/>
      <c r="T548" s="463"/>
      <c r="U548" s="463"/>
      <c r="V548" s="463"/>
      <c r="W548" s="463"/>
      <c r="X548" s="463"/>
      <c r="Y548" s="463"/>
      <c r="Z548" s="463"/>
    </row>
    <row r="549" customFormat="false" ht="15" hidden="false" customHeight="false" outlineLevel="0" collapsed="false">
      <c r="S549" s="463"/>
      <c r="T549" s="463"/>
      <c r="U549" s="463"/>
      <c r="V549" s="463"/>
      <c r="W549" s="463"/>
      <c r="X549" s="463"/>
      <c r="Y549" s="463"/>
      <c r="Z549" s="463"/>
    </row>
    <row r="550" customFormat="false" ht="15" hidden="false" customHeight="false" outlineLevel="0" collapsed="false">
      <c r="S550" s="463"/>
      <c r="T550" s="463"/>
      <c r="U550" s="463"/>
      <c r="V550" s="463"/>
      <c r="W550" s="463"/>
      <c r="X550" s="463"/>
      <c r="Y550" s="463"/>
      <c r="Z550" s="463"/>
    </row>
    <row r="551" customFormat="false" ht="15" hidden="false" customHeight="false" outlineLevel="0" collapsed="false">
      <c r="S551" s="463"/>
      <c r="T551" s="463"/>
      <c r="U551" s="463"/>
      <c r="V551" s="463"/>
      <c r="W551" s="463"/>
      <c r="X551" s="463"/>
      <c r="Y551" s="463"/>
      <c r="Z551" s="463"/>
    </row>
    <row r="552" customFormat="false" ht="15" hidden="false" customHeight="false" outlineLevel="0" collapsed="false">
      <c r="S552" s="463"/>
      <c r="T552" s="463"/>
      <c r="U552" s="463"/>
      <c r="V552" s="463"/>
      <c r="W552" s="463"/>
      <c r="X552" s="463"/>
      <c r="Y552" s="463"/>
      <c r="Z552" s="463"/>
    </row>
    <row r="553" customFormat="false" ht="15" hidden="false" customHeight="false" outlineLevel="0" collapsed="false">
      <c r="S553" s="463"/>
      <c r="T553" s="463"/>
      <c r="U553" s="463"/>
      <c r="V553" s="463"/>
      <c r="W553" s="463"/>
      <c r="X553" s="463"/>
      <c r="Y553" s="463"/>
      <c r="Z553" s="463"/>
    </row>
    <row r="554" customFormat="false" ht="15" hidden="false" customHeight="false" outlineLevel="0" collapsed="false">
      <c r="S554" s="463"/>
      <c r="T554" s="463"/>
      <c r="U554" s="463"/>
      <c r="V554" s="463"/>
      <c r="W554" s="463"/>
      <c r="X554" s="463"/>
      <c r="Y554" s="463"/>
      <c r="Z554" s="463"/>
    </row>
    <row r="555" customFormat="false" ht="15" hidden="false" customHeight="false" outlineLevel="0" collapsed="false">
      <c r="S555" s="463"/>
      <c r="T555" s="463"/>
      <c r="U555" s="463"/>
      <c r="V555" s="463"/>
      <c r="W555" s="463"/>
      <c r="X555" s="463"/>
      <c r="Y555" s="463"/>
      <c r="Z555" s="463"/>
    </row>
    <row r="556" customFormat="false" ht="15" hidden="false" customHeight="false" outlineLevel="0" collapsed="false">
      <c r="S556" s="463"/>
      <c r="T556" s="463"/>
      <c r="U556" s="463"/>
      <c r="V556" s="463"/>
      <c r="W556" s="463"/>
      <c r="X556" s="463"/>
      <c r="Y556" s="463"/>
      <c r="Z556" s="463"/>
    </row>
    <row r="557" customFormat="false" ht="15" hidden="false" customHeight="false" outlineLevel="0" collapsed="false">
      <c r="S557" s="463"/>
      <c r="T557" s="463"/>
      <c r="U557" s="463"/>
      <c r="V557" s="463"/>
      <c r="W557" s="463"/>
      <c r="X557" s="463"/>
      <c r="Y557" s="463"/>
      <c r="Z557" s="463"/>
    </row>
    <row r="558" customFormat="false" ht="15" hidden="false" customHeight="false" outlineLevel="0" collapsed="false">
      <c r="S558" s="463"/>
      <c r="T558" s="463"/>
      <c r="U558" s="463"/>
      <c r="V558" s="463"/>
      <c r="W558" s="463"/>
      <c r="X558" s="463"/>
      <c r="Y558" s="463"/>
      <c r="Z558" s="463"/>
    </row>
    <row r="559" customFormat="false" ht="15" hidden="false" customHeight="false" outlineLevel="0" collapsed="false">
      <c r="S559" s="463"/>
      <c r="T559" s="463"/>
      <c r="U559" s="463"/>
      <c r="V559" s="463"/>
      <c r="W559" s="463"/>
      <c r="X559" s="463"/>
      <c r="Y559" s="463"/>
      <c r="Z559" s="463"/>
    </row>
    <row r="560" customFormat="false" ht="15" hidden="false" customHeight="false" outlineLevel="0" collapsed="false">
      <c r="S560" s="463"/>
      <c r="T560" s="463"/>
      <c r="U560" s="463"/>
      <c r="V560" s="463"/>
      <c r="W560" s="463"/>
      <c r="X560" s="463"/>
      <c r="Y560" s="463"/>
      <c r="Z560" s="463"/>
    </row>
    <row r="561" customFormat="false" ht="15" hidden="false" customHeight="false" outlineLevel="0" collapsed="false">
      <c r="S561" s="463"/>
      <c r="T561" s="463"/>
      <c r="U561" s="463"/>
      <c r="V561" s="463"/>
      <c r="W561" s="463"/>
      <c r="X561" s="463"/>
      <c r="Y561" s="463"/>
      <c r="Z561" s="463"/>
    </row>
    <row r="562" customFormat="false" ht="15" hidden="false" customHeight="false" outlineLevel="0" collapsed="false">
      <c r="S562" s="463"/>
      <c r="T562" s="463"/>
      <c r="U562" s="463"/>
      <c r="V562" s="463"/>
      <c r="W562" s="463"/>
      <c r="X562" s="463"/>
      <c r="Y562" s="463"/>
      <c r="Z562" s="463"/>
    </row>
    <row r="563" customFormat="false" ht="15" hidden="false" customHeight="false" outlineLevel="0" collapsed="false">
      <c r="S563" s="463"/>
      <c r="T563" s="463"/>
      <c r="U563" s="463"/>
      <c r="V563" s="463"/>
      <c r="W563" s="463"/>
      <c r="X563" s="463"/>
      <c r="Y563" s="463"/>
      <c r="Z563" s="463"/>
    </row>
    <row r="564" customFormat="false" ht="15" hidden="false" customHeight="false" outlineLevel="0" collapsed="false">
      <c r="S564" s="463"/>
      <c r="T564" s="463"/>
      <c r="U564" s="463"/>
      <c r="V564" s="463"/>
      <c r="W564" s="463"/>
      <c r="X564" s="463"/>
      <c r="Y564" s="463"/>
      <c r="Z564" s="463"/>
    </row>
    <row r="565" customFormat="false" ht="15" hidden="false" customHeight="false" outlineLevel="0" collapsed="false">
      <c r="S565" s="463"/>
      <c r="T565" s="463"/>
      <c r="U565" s="463"/>
      <c r="V565" s="463"/>
      <c r="W565" s="463"/>
      <c r="X565" s="463"/>
      <c r="Y565" s="463"/>
      <c r="Z565" s="463"/>
    </row>
    <row r="566" customFormat="false" ht="15" hidden="false" customHeight="false" outlineLevel="0" collapsed="false">
      <c r="S566" s="463"/>
      <c r="T566" s="463"/>
      <c r="U566" s="463"/>
      <c r="V566" s="463"/>
      <c r="W566" s="463"/>
      <c r="X566" s="463"/>
      <c r="Y566" s="463"/>
      <c r="Z566" s="463"/>
    </row>
    <row r="567" customFormat="false" ht="15" hidden="false" customHeight="false" outlineLevel="0" collapsed="false">
      <c r="S567" s="463"/>
      <c r="T567" s="463"/>
      <c r="U567" s="463"/>
      <c r="V567" s="463"/>
      <c r="W567" s="463"/>
      <c r="X567" s="463"/>
      <c r="Y567" s="463"/>
      <c r="Z567" s="463"/>
    </row>
    <row r="568" customFormat="false" ht="15" hidden="false" customHeight="false" outlineLevel="0" collapsed="false">
      <c r="S568" s="463"/>
      <c r="T568" s="463"/>
      <c r="U568" s="463"/>
      <c r="V568" s="463"/>
      <c r="W568" s="463"/>
      <c r="X568" s="463"/>
      <c r="Y568" s="463"/>
      <c r="Z568" s="463"/>
    </row>
    <row r="569" customFormat="false" ht="15" hidden="false" customHeight="false" outlineLevel="0" collapsed="false">
      <c r="S569" s="463"/>
      <c r="T569" s="463"/>
      <c r="U569" s="463"/>
      <c r="V569" s="463"/>
      <c r="W569" s="463"/>
      <c r="X569" s="463"/>
      <c r="Y569" s="463"/>
      <c r="Z569" s="463"/>
    </row>
    <row r="570" customFormat="false" ht="15" hidden="false" customHeight="false" outlineLevel="0" collapsed="false">
      <c r="S570" s="463"/>
      <c r="T570" s="463"/>
      <c r="U570" s="463"/>
      <c r="V570" s="463"/>
      <c r="W570" s="463"/>
      <c r="X570" s="463"/>
      <c r="Y570" s="463"/>
      <c r="Z570" s="463"/>
    </row>
    <row r="571" customFormat="false" ht="15" hidden="false" customHeight="false" outlineLevel="0" collapsed="false">
      <c r="S571" s="463"/>
      <c r="T571" s="463"/>
      <c r="U571" s="463"/>
      <c r="V571" s="463"/>
      <c r="W571" s="463"/>
      <c r="X571" s="463"/>
      <c r="Y571" s="463"/>
      <c r="Z571" s="463"/>
    </row>
    <row r="572" customFormat="false" ht="15" hidden="false" customHeight="false" outlineLevel="0" collapsed="false">
      <c r="S572" s="463"/>
      <c r="T572" s="463"/>
      <c r="U572" s="463"/>
      <c r="V572" s="463"/>
      <c r="W572" s="463"/>
      <c r="X572" s="463"/>
      <c r="Y572" s="463"/>
      <c r="Z572" s="463"/>
    </row>
    <row r="573" customFormat="false" ht="15" hidden="false" customHeight="false" outlineLevel="0" collapsed="false">
      <c r="S573" s="463"/>
      <c r="T573" s="463"/>
      <c r="U573" s="463"/>
      <c r="V573" s="463"/>
      <c r="W573" s="463"/>
      <c r="X573" s="463"/>
      <c r="Y573" s="463"/>
      <c r="Z573" s="463"/>
    </row>
    <row r="574" customFormat="false" ht="15" hidden="false" customHeight="false" outlineLevel="0" collapsed="false">
      <c r="S574" s="463"/>
      <c r="T574" s="463"/>
      <c r="U574" s="463"/>
      <c r="V574" s="463"/>
      <c r="W574" s="463"/>
      <c r="X574" s="463"/>
      <c r="Y574" s="463"/>
      <c r="Z574" s="463"/>
    </row>
    <row r="575" customFormat="false" ht="15" hidden="false" customHeight="false" outlineLevel="0" collapsed="false">
      <c r="S575" s="463"/>
      <c r="T575" s="463"/>
      <c r="U575" s="463"/>
      <c r="V575" s="463"/>
      <c r="W575" s="463"/>
      <c r="X575" s="463"/>
      <c r="Y575" s="463"/>
      <c r="Z575" s="463"/>
    </row>
    <row r="576" customFormat="false" ht="15" hidden="false" customHeight="false" outlineLevel="0" collapsed="false">
      <c r="S576" s="463"/>
      <c r="T576" s="463"/>
      <c r="U576" s="463"/>
      <c r="V576" s="463"/>
      <c r="W576" s="463"/>
      <c r="X576" s="463"/>
      <c r="Y576" s="463"/>
      <c r="Z576" s="463"/>
    </row>
    <row r="577" customFormat="false" ht="15" hidden="false" customHeight="false" outlineLevel="0" collapsed="false">
      <c r="S577" s="463"/>
      <c r="T577" s="463"/>
      <c r="U577" s="463"/>
      <c r="V577" s="463"/>
      <c r="W577" s="463"/>
      <c r="X577" s="463"/>
      <c r="Y577" s="463"/>
      <c r="Z577" s="463"/>
    </row>
    <row r="578" customFormat="false" ht="15" hidden="false" customHeight="false" outlineLevel="0" collapsed="false">
      <c r="S578" s="463"/>
      <c r="T578" s="463"/>
      <c r="U578" s="463"/>
      <c r="V578" s="463"/>
      <c r="W578" s="463"/>
      <c r="X578" s="463"/>
      <c r="Y578" s="463"/>
      <c r="Z578" s="463"/>
    </row>
    <row r="579" customFormat="false" ht="15" hidden="false" customHeight="false" outlineLevel="0" collapsed="false">
      <c r="S579" s="463"/>
      <c r="T579" s="463"/>
      <c r="U579" s="463"/>
      <c r="V579" s="463"/>
      <c r="W579" s="463"/>
      <c r="X579" s="463"/>
      <c r="Y579" s="463"/>
      <c r="Z579" s="463"/>
    </row>
    <row r="580" customFormat="false" ht="15" hidden="false" customHeight="false" outlineLevel="0" collapsed="false">
      <c r="S580" s="463"/>
      <c r="T580" s="463"/>
      <c r="U580" s="463"/>
      <c r="V580" s="463"/>
      <c r="W580" s="463"/>
      <c r="X580" s="463"/>
      <c r="Y580" s="463"/>
      <c r="Z580" s="463"/>
    </row>
    <row r="581" customFormat="false" ht="15" hidden="false" customHeight="false" outlineLevel="0" collapsed="false">
      <c r="S581" s="463"/>
      <c r="T581" s="463"/>
      <c r="U581" s="463"/>
      <c r="V581" s="463"/>
      <c r="W581" s="463"/>
      <c r="X581" s="463"/>
      <c r="Y581" s="463"/>
      <c r="Z581" s="463"/>
    </row>
    <row r="582" customFormat="false" ht="15" hidden="false" customHeight="false" outlineLevel="0" collapsed="false">
      <c r="S582" s="463"/>
      <c r="T582" s="463"/>
      <c r="U582" s="463"/>
      <c r="V582" s="463"/>
      <c r="W582" s="463"/>
      <c r="X582" s="463"/>
      <c r="Y582" s="463"/>
      <c r="Z582" s="463"/>
    </row>
    <row r="583" customFormat="false" ht="15" hidden="false" customHeight="false" outlineLevel="0" collapsed="false">
      <c r="S583" s="463"/>
      <c r="T583" s="463"/>
      <c r="U583" s="463"/>
      <c r="V583" s="463"/>
      <c r="W583" s="463"/>
      <c r="X583" s="463"/>
      <c r="Y583" s="463"/>
      <c r="Z583" s="463"/>
    </row>
    <row r="584" customFormat="false" ht="15" hidden="false" customHeight="false" outlineLevel="0" collapsed="false">
      <c r="S584" s="463"/>
      <c r="T584" s="463"/>
      <c r="U584" s="463"/>
      <c r="V584" s="463"/>
      <c r="W584" s="463"/>
      <c r="X584" s="463"/>
      <c r="Y584" s="463"/>
      <c r="Z584" s="463"/>
    </row>
    <row r="585" customFormat="false" ht="15" hidden="false" customHeight="false" outlineLevel="0" collapsed="false">
      <c r="S585" s="463"/>
      <c r="T585" s="463"/>
      <c r="U585" s="463"/>
      <c r="V585" s="463"/>
      <c r="W585" s="463"/>
      <c r="X585" s="463"/>
      <c r="Y585" s="463"/>
      <c r="Z585" s="463"/>
    </row>
    <row r="586" customFormat="false" ht="15" hidden="false" customHeight="false" outlineLevel="0" collapsed="false">
      <c r="S586" s="463"/>
      <c r="T586" s="463"/>
      <c r="U586" s="463"/>
      <c r="V586" s="463"/>
      <c r="W586" s="463"/>
      <c r="X586" s="463"/>
      <c r="Y586" s="463"/>
      <c r="Z586" s="463"/>
    </row>
    <row r="587" customFormat="false" ht="15" hidden="false" customHeight="false" outlineLevel="0" collapsed="false">
      <c r="S587" s="463"/>
      <c r="T587" s="463"/>
      <c r="U587" s="463"/>
      <c r="V587" s="463"/>
      <c r="W587" s="463"/>
      <c r="X587" s="463"/>
      <c r="Y587" s="463"/>
      <c r="Z587" s="463"/>
    </row>
    <row r="588" customFormat="false" ht="15" hidden="false" customHeight="false" outlineLevel="0" collapsed="false">
      <c r="S588" s="463"/>
      <c r="T588" s="463"/>
      <c r="U588" s="463"/>
      <c r="V588" s="463"/>
      <c r="W588" s="463"/>
      <c r="X588" s="463"/>
      <c r="Y588" s="463"/>
      <c r="Z588" s="463"/>
    </row>
    <row r="589" customFormat="false" ht="15" hidden="false" customHeight="false" outlineLevel="0" collapsed="false">
      <c r="S589" s="463"/>
      <c r="T589" s="463"/>
      <c r="U589" s="463"/>
      <c r="V589" s="463"/>
      <c r="W589" s="463"/>
      <c r="X589" s="463"/>
      <c r="Y589" s="463"/>
      <c r="Z589" s="463"/>
    </row>
    <row r="590" customFormat="false" ht="15" hidden="false" customHeight="false" outlineLevel="0" collapsed="false">
      <c r="S590" s="463"/>
      <c r="T590" s="463"/>
      <c r="U590" s="463"/>
      <c r="V590" s="463"/>
      <c r="W590" s="463"/>
      <c r="X590" s="463"/>
      <c r="Y590" s="463"/>
      <c r="Z590" s="463"/>
    </row>
    <row r="591" customFormat="false" ht="15" hidden="false" customHeight="false" outlineLevel="0" collapsed="false">
      <c r="S591" s="463"/>
      <c r="T591" s="463"/>
      <c r="U591" s="463"/>
      <c r="V591" s="463"/>
      <c r="W591" s="463"/>
      <c r="X591" s="463"/>
      <c r="Y591" s="463"/>
      <c r="Z591" s="463"/>
    </row>
    <row r="592" customFormat="false" ht="15" hidden="false" customHeight="false" outlineLevel="0" collapsed="false">
      <c r="S592" s="463"/>
      <c r="T592" s="463"/>
      <c r="U592" s="463"/>
      <c r="V592" s="463"/>
      <c r="W592" s="463"/>
      <c r="X592" s="463"/>
      <c r="Y592" s="463"/>
      <c r="Z592" s="463"/>
    </row>
    <row r="593" customFormat="false" ht="15" hidden="false" customHeight="false" outlineLevel="0" collapsed="false">
      <c r="S593" s="463"/>
      <c r="T593" s="463"/>
      <c r="U593" s="463"/>
      <c r="V593" s="463"/>
      <c r="W593" s="463"/>
      <c r="X593" s="463"/>
      <c r="Y593" s="463"/>
      <c r="Z593" s="463"/>
    </row>
    <row r="594" customFormat="false" ht="15" hidden="false" customHeight="false" outlineLevel="0" collapsed="false">
      <c r="S594" s="463"/>
      <c r="T594" s="463"/>
      <c r="U594" s="463"/>
      <c r="V594" s="463"/>
      <c r="W594" s="463"/>
      <c r="X594" s="463"/>
      <c r="Y594" s="463"/>
      <c r="Z594" s="463"/>
    </row>
    <row r="595" customFormat="false" ht="15" hidden="false" customHeight="false" outlineLevel="0" collapsed="false">
      <c r="S595" s="463"/>
      <c r="T595" s="463"/>
      <c r="U595" s="463"/>
      <c r="V595" s="463"/>
      <c r="W595" s="463"/>
      <c r="X595" s="463"/>
      <c r="Y595" s="463"/>
      <c r="Z595" s="463"/>
    </row>
    <row r="596" customFormat="false" ht="15" hidden="false" customHeight="false" outlineLevel="0" collapsed="false">
      <c r="S596" s="463"/>
      <c r="T596" s="463"/>
      <c r="U596" s="463"/>
      <c r="V596" s="463"/>
      <c r="W596" s="463"/>
      <c r="X596" s="463"/>
      <c r="Y596" s="463"/>
      <c r="Z596" s="463"/>
    </row>
    <row r="597" customFormat="false" ht="15" hidden="false" customHeight="false" outlineLevel="0" collapsed="false">
      <c r="S597" s="463"/>
      <c r="T597" s="463"/>
      <c r="U597" s="463"/>
      <c r="V597" s="463"/>
      <c r="W597" s="463"/>
      <c r="X597" s="463"/>
      <c r="Y597" s="463"/>
      <c r="Z597" s="463"/>
    </row>
    <row r="598" customFormat="false" ht="15" hidden="false" customHeight="false" outlineLevel="0" collapsed="false">
      <c r="S598" s="463"/>
      <c r="T598" s="463"/>
      <c r="U598" s="463"/>
      <c r="V598" s="463"/>
      <c r="W598" s="463"/>
      <c r="X598" s="463"/>
      <c r="Y598" s="463"/>
      <c r="Z598" s="463"/>
    </row>
    <row r="599" customFormat="false" ht="15" hidden="false" customHeight="false" outlineLevel="0" collapsed="false">
      <c r="S599" s="463"/>
      <c r="T599" s="463"/>
      <c r="U599" s="463"/>
      <c r="V599" s="463"/>
      <c r="W599" s="463"/>
      <c r="X599" s="463"/>
      <c r="Y599" s="463"/>
      <c r="Z599" s="463"/>
    </row>
    <row r="600" customFormat="false" ht="15" hidden="false" customHeight="false" outlineLevel="0" collapsed="false">
      <c r="S600" s="463"/>
      <c r="T600" s="463"/>
      <c r="U600" s="463"/>
      <c r="V600" s="463"/>
      <c r="W600" s="463"/>
      <c r="X600" s="463"/>
      <c r="Y600" s="463"/>
      <c r="Z600" s="463"/>
    </row>
    <row r="601" customFormat="false" ht="15" hidden="false" customHeight="false" outlineLevel="0" collapsed="false">
      <c r="S601" s="463"/>
      <c r="T601" s="463"/>
      <c r="U601" s="463"/>
      <c r="V601" s="463"/>
      <c r="W601" s="463"/>
      <c r="X601" s="463"/>
      <c r="Y601" s="463"/>
      <c r="Z601" s="463"/>
    </row>
    <row r="602" customFormat="false" ht="15" hidden="false" customHeight="false" outlineLevel="0" collapsed="false">
      <c r="S602" s="463"/>
      <c r="T602" s="463"/>
      <c r="U602" s="463"/>
      <c r="V602" s="463"/>
      <c r="W602" s="463"/>
      <c r="X602" s="463"/>
      <c r="Y602" s="463"/>
      <c r="Z602" s="463"/>
    </row>
    <row r="603" customFormat="false" ht="15" hidden="false" customHeight="false" outlineLevel="0" collapsed="false">
      <c r="S603" s="463"/>
      <c r="T603" s="463"/>
      <c r="U603" s="463"/>
      <c r="V603" s="463"/>
      <c r="W603" s="463"/>
      <c r="X603" s="463"/>
      <c r="Y603" s="463"/>
      <c r="Z603" s="463"/>
    </row>
    <row r="604" customFormat="false" ht="15" hidden="false" customHeight="false" outlineLevel="0" collapsed="false">
      <c r="S604" s="463"/>
      <c r="T604" s="463"/>
      <c r="U604" s="463"/>
      <c r="V604" s="463"/>
      <c r="W604" s="463"/>
      <c r="X604" s="463"/>
      <c r="Y604" s="463"/>
      <c r="Z604" s="463"/>
    </row>
    <row r="605" customFormat="false" ht="15" hidden="false" customHeight="false" outlineLevel="0" collapsed="false">
      <c r="S605" s="463"/>
      <c r="T605" s="463"/>
      <c r="U605" s="463"/>
      <c r="V605" s="463"/>
      <c r="W605" s="463"/>
      <c r="X605" s="463"/>
      <c r="Y605" s="463"/>
      <c r="Z605" s="463"/>
    </row>
    <row r="606" customFormat="false" ht="15" hidden="false" customHeight="false" outlineLevel="0" collapsed="false">
      <c r="S606" s="463"/>
      <c r="T606" s="463"/>
      <c r="U606" s="463"/>
      <c r="V606" s="463"/>
      <c r="W606" s="463"/>
      <c r="X606" s="463"/>
      <c r="Y606" s="463"/>
      <c r="Z606" s="463"/>
    </row>
    <row r="607" customFormat="false" ht="15" hidden="false" customHeight="false" outlineLevel="0" collapsed="false">
      <c r="S607" s="463"/>
      <c r="T607" s="463"/>
      <c r="U607" s="463"/>
      <c r="V607" s="463"/>
      <c r="W607" s="463"/>
      <c r="X607" s="463"/>
      <c r="Y607" s="463"/>
      <c r="Z607" s="463"/>
    </row>
    <row r="608" customFormat="false" ht="15" hidden="false" customHeight="false" outlineLevel="0" collapsed="false">
      <c r="S608" s="463"/>
      <c r="T608" s="463"/>
      <c r="U608" s="463"/>
      <c r="V608" s="463"/>
      <c r="W608" s="463"/>
      <c r="X608" s="463"/>
      <c r="Y608" s="463"/>
      <c r="Z608" s="463"/>
    </row>
    <row r="609" customFormat="false" ht="15" hidden="false" customHeight="false" outlineLevel="0" collapsed="false">
      <c r="S609" s="463"/>
      <c r="T609" s="463"/>
      <c r="U609" s="463"/>
      <c r="V609" s="463"/>
      <c r="W609" s="463"/>
      <c r="X609" s="463"/>
      <c r="Y609" s="463"/>
      <c r="Z609" s="463"/>
    </row>
    <row r="610" customFormat="false" ht="15" hidden="false" customHeight="false" outlineLevel="0" collapsed="false">
      <c r="S610" s="463"/>
      <c r="T610" s="463"/>
      <c r="U610" s="463"/>
      <c r="V610" s="463"/>
      <c r="W610" s="463"/>
      <c r="X610" s="463"/>
      <c r="Y610" s="463"/>
      <c r="Z610" s="463"/>
    </row>
    <row r="611" customFormat="false" ht="15" hidden="false" customHeight="false" outlineLevel="0" collapsed="false">
      <c r="S611" s="463"/>
      <c r="T611" s="463"/>
      <c r="U611" s="463"/>
      <c r="V611" s="463"/>
      <c r="W611" s="463"/>
      <c r="X611" s="463"/>
      <c r="Y611" s="463"/>
      <c r="Z611" s="463"/>
    </row>
    <row r="612" customFormat="false" ht="15" hidden="false" customHeight="false" outlineLevel="0" collapsed="false">
      <c r="S612" s="463"/>
      <c r="T612" s="463"/>
      <c r="U612" s="463"/>
      <c r="V612" s="463"/>
      <c r="W612" s="463"/>
      <c r="X612" s="463"/>
      <c r="Y612" s="463"/>
      <c r="Z612" s="463"/>
    </row>
    <row r="613" customFormat="false" ht="15" hidden="false" customHeight="false" outlineLevel="0" collapsed="false">
      <c r="S613" s="463"/>
      <c r="T613" s="463"/>
      <c r="U613" s="463"/>
      <c r="V613" s="463"/>
      <c r="W613" s="463"/>
      <c r="X613" s="463"/>
      <c r="Y613" s="463"/>
      <c r="Z613" s="463"/>
    </row>
    <row r="614" customFormat="false" ht="15" hidden="false" customHeight="false" outlineLevel="0" collapsed="false">
      <c r="S614" s="463"/>
      <c r="T614" s="463"/>
      <c r="U614" s="463"/>
      <c r="V614" s="463"/>
      <c r="W614" s="463"/>
      <c r="X614" s="463"/>
      <c r="Y614" s="463"/>
      <c r="Z614" s="463"/>
    </row>
    <row r="615" customFormat="false" ht="15" hidden="false" customHeight="false" outlineLevel="0" collapsed="false">
      <c r="S615" s="463"/>
      <c r="T615" s="463"/>
      <c r="U615" s="463"/>
      <c r="V615" s="463"/>
      <c r="W615" s="463"/>
      <c r="X615" s="463"/>
      <c r="Y615" s="463"/>
      <c r="Z615" s="463"/>
    </row>
    <row r="616" customFormat="false" ht="15" hidden="false" customHeight="false" outlineLevel="0" collapsed="false">
      <c r="S616" s="463"/>
      <c r="T616" s="463"/>
      <c r="U616" s="463"/>
      <c r="V616" s="463"/>
      <c r="W616" s="463"/>
      <c r="X616" s="463"/>
      <c r="Y616" s="463"/>
      <c r="Z616" s="463"/>
    </row>
    <row r="617" customFormat="false" ht="15" hidden="false" customHeight="false" outlineLevel="0" collapsed="false">
      <c r="S617" s="463"/>
      <c r="T617" s="463"/>
      <c r="U617" s="463"/>
      <c r="V617" s="463"/>
      <c r="W617" s="463"/>
      <c r="X617" s="463"/>
      <c r="Y617" s="463"/>
      <c r="Z617" s="463"/>
    </row>
    <row r="618" customFormat="false" ht="15" hidden="false" customHeight="false" outlineLevel="0" collapsed="false">
      <c r="S618" s="463"/>
      <c r="T618" s="463"/>
      <c r="U618" s="463"/>
      <c r="V618" s="463"/>
      <c r="W618" s="463"/>
      <c r="X618" s="463"/>
      <c r="Y618" s="463"/>
      <c r="Z618" s="463"/>
    </row>
    <row r="619" customFormat="false" ht="15" hidden="false" customHeight="false" outlineLevel="0" collapsed="false">
      <c r="S619" s="463"/>
      <c r="T619" s="463"/>
      <c r="U619" s="463"/>
      <c r="V619" s="463"/>
      <c r="W619" s="463"/>
      <c r="X619" s="463"/>
      <c r="Y619" s="463"/>
      <c r="Z619" s="463"/>
    </row>
    <row r="620" customFormat="false" ht="15" hidden="false" customHeight="false" outlineLevel="0" collapsed="false">
      <c r="S620" s="463"/>
      <c r="T620" s="463"/>
      <c r="U620" s="463"/>
      <c r="V620" s="463"/>
      <c r="W620" s="463"/>
      <c r="X620" s="463"/>
      <c r="Y620" s="463"/>
      <c r="Z620" s="463"/>
    </row>
    <row r="621" customFormat="false" ht="15" hidden="false" customHeight="false" outlineLevel="0" collapsed="false">
      <c r="S621" s="463"/>
      <c r="T621" s="463"/>
      <c r="U621" s="463"/>
      <c r="V621" s="463"/>
      <c r="W621" s="463"/>
      <c r="X621" s="463"/>
      <c r="Y621" s="463"/>
      <c r="Z621" s="463"/>
    </row>
    <row r="622" customFormat="false" ht="15" hidden="false" customHeight="false" outlineLevel="0" collapsed="false">
      <c r="S622" s="463"/>
      <c r="T622" s="463"/>
      <c r="U622" s="463"/>
      <c r="V622" s="463"/>
      <c r="W622" s="463"/>
      <c r="X622" s="463"/>
      <c r="Y622" s="463"/>
      <c r="Z622" s="463"/>
    </row>
    <row r="623" customFormat="false" ht="15" hidden="false" customHeight="false" outlineLevel="0" collapsed="false">
      <c r="S623" s="463"/>
      <c r="T623" s="463"/>
      <c r="U623" s="463"/>
      <c r="V623" s="463"/>
      <c r="W623" s="463"/>
      <c r="X623" s="463"/>
      <c r="Y623" s="463"/>
      <c r="Z623" s="463"/>
    </row>
    <row r="624" customFormat="false" ht="15" hidden="false" customHeight="false" outlineLevel="0" collapsed="false">
      <c r="S624" s="463"/>
      <c r="T624" s="463"/>
      <c r="U624" s="463"/>
      <c r="V624" s="463"/>
      <c r="W624" s="463"/>
      <c r="X624" s="463"/>
      <c r="Y624" s="463"/>
      <c r="Z624" s="463"/>
    </row>
    <row r="625" customFormat="false" ht="15" hidden="false" customHeight="false" outlineLevel="0" collapsed="false">
      <c r="S625" s="463"/>
      <c r="T625" s="463"/>
      <c r="U625" s="463"/>
      <c r="V625" s="463"/>
      <c r="W625" s="463"/>
      <c r="X625" s="463"/>
      <c r="Y625" s="463"/>
      <c r="Z625" s="463"/>
    </row>
    <row r="626" customFormat="false" ht="15" hidden="false" customHeight="false" outlineLevel="0" collapsed="false">
      <c r="S626" s="463"/>
      <c r="T626" s="463"/>
      <c r="U626" s="463"/>
      <c r="V626" s="463"/>
      <c r="W626" s="463"/>
      <c r="X626" s="463"/>
      <c r="Y626" s="463"/>
      <c r="Z626" s="463"/>
    </row>
    <row r="627" customFormat="false" ht="15" hidden="false" customHeight="false" outlineLevel="0" collapsed="false">
      <c r="S627" s="463"/>
      <c r="T627" s="463"/>
      <c r="U627" s="463"/>
      <c r="V627" s="463"/>
      <c r="W627" s="463"/>
      <c r="X627" s="463"/>
      <c r="Y627" s="463"/>
      <c r="Z627" s="463"/>
    </row>
    <row r="628" customFormat="false" ht="15" hidden="false" customHeight="false" outlineLevel="0" collapsed="false">
      <c r="S628" s="463"/>
      <c r="T628" s="463"/>
      <c r="U628" s="463"/>
      <c r="V628" s="463"/>
      <c r="W628" s="463"/>
      <c r="X628" s="463"/>
      <c r="Y628" s="463"/>
      <c r="Z628" s="463"/>
    </row>
    <row r="629" customFormat="false" ht="15" hidden="false" customHeight="false" outlineLevel="0" collapsed="false">
      <c r="S629" s="463"/>
      <c r="T629" s="463"/>
      <c r="U629" s="463"/>
      <c r="V629" s="463"/>
      <c r="W629" s="463"/>
      <c r="X629" s="463"/>
      <c r="Y629" s="463"/>
      <c r="Z629" s="463"/>
    </row>
    <row r="630" customFormat="false" ht="15" hidden="false" customHeight="false" outlineLevel="0" collapsed="false">
      <c r="S630" s="463"/>
      <c r="T630" s="463"/>
      <c r="U630" s="463"/>
      <c r="V630" s="463"/>
      <c r="W630" s="463"/>
      <c r="X630" s="463"/>
      <c r="Y630" s="463"/>
      <c r="Z630" s="463"/>
    </row>
    <row r="631" customFormat="false" ht="15" hidden="false" customHeight="false" outlineLevel="0" collapsed="false">
      <c r="S631" s="463"/>
      <c r="T631" s="463"/>
      <c r="U631" s="463"/>
      <c r="V631" s="463"/>
      <c r="W631" s="463"/>
      <c r="X631" s="463"/>
      <c r="Y631" s="463"/>
      <c r="Z631" s="463"/>
    </row>
    <row r="632" customFormat="false" ht="15" hidden="false" customHeight="false" outlineLevel="0" collapsed="false">
      <c r="S632" s="463"/>
      <c r="T632" s="463"/>
      <c r="U632" s="463"/>
      <c r="V632" s="463"/>
      <c r="W632" s="463"/>
      <c r="X632" s="463"/>
      <c r="Y632" s="463"/>
      <c r="Z632" s="463"/>
    </row>
    <row r="633" customFormat="false" ht="15" hidden="false" customHeight="false" outlineLevel="0" collapsed="false">
      <c r="S633" s="463"/>
      <c r="T633" s="463"/>
      <c r="U633" s="463"/>
      <c r="V633" s="463"/>
      <c r="W633" s="463"/>
      <c r="X633" s="463"/>
      <c r="Y633" s="463"/>
      <c r="Z633" s="463"/>
    </row>
    <row r="634" customFormat="false" ht="15" hidden="false" customHeight="false" outlineLevel="0" collapsed="false">
      <c r="S634" s="463"/>
      <c r="T634" s="463"/>
      <c r="U634" s="463"/>
      <c r="V634" s="463"/>
      <c r="W634" s="463"/>
      <c r="X634" s="463"/>
      <c r="Y634" s="463"/>
      <c r="Z634" s="463"/>
    </row>
    <row r="635" customFormat="false" ht="15" hidden="false" customHeight="false" outlineLevel="0" collapsed="false">
      <c r="S635" s="463"/>
      <c r="T635" s="463"/>
      <c r="U635" s="463"/>
      <c r="V635" s="463"/>
      <c r="W635" s="463"/>
      <c r="X635" s="463"/>
      <c r="Y635" s="463"/>
      <c r="Z635" s="463"/>
    </row>
    <row r="636" customFormat="false" ht="15" hidden="false" customHeight="false" outlineLevel="0" collapsed="false">
      <c r="S636" s="463"/>
      <c r="T636" s="463"/>
      <c r="U636" s="463"/>
      <c r="V636" s="463"/>
      <c r="W636" s="463"/>
      <c r="X636" s="463"/>
      <c r="Y636" s="463"/>
      <c r="Z636" s="463"/>
    </row>
    <row r="637" customFormat="false" ht="15" hidden="false" customHeight="false" outlineLevel="0" collapsed="false">
      <c r="S637" s="463"/>
      <c r="T637" s="463"/>
      <c r="U637" s="463"/>
      <c r="V637" s="463"/>
      <c r="W637" s="463"/>
      <c r="X637" s="463"/>
      <c r="Y637" s="463"/>
      <c r="Z637" s="463"/>
    </row>
    <row r="638" customFormat="false" ht="15" hidden="false" customHeight="false" outlineLevel="0" collapsed="false">
      <c r="S638" s="463"/>
      <c r="T638" s="463"/>
      <c r="U638" s="463"/>
      <c r="V638" s="463"/>
      <c r="W638" s="463"/>
      <c r="X638" s="463"/>
      <c r="Y638" s="463"/>
      <c r="Z638" s="463"/>
    </row>
    <row r="639" customFormat="false" ht="15" hidden="false" customHeight="false" outlineLevel="0" collapsed="false">
      <c r="S639" s="463"/>
      <c r="T639" s="463"/>
      <c r="U639" s="463"/>
      <c r="V639" s="463"/>
      <c r="W639" s="463"/>
      <c r="X639" s="463"/>
      <c r="Y639" s="463"/>
      <c r="Z639" s="463"/>
    </row>
    <row r="640" customFormat="false" ht="15" hidden="false" customHeight="false" outlineLevel="0" collapsed="false">
      <c r="S640" s="463"/>
      <c r="T640" s="463"/>
      <c r="U640" s="463"/>
      <c r="V640" s="463"/>
      <c r="W640" s="463"/>
      <c r="X640" s="463"/>
      <c r="Y640" s="463"/>
      <c r="Z640" s="463"/>
    </row>
    <row r="641" customFormat="false" ht="15" hidden="false" customHeight="false" outlineLevel="0" collapsed="false">
      <c r="S641" s="463"/>
      <c r="T641" s="463"/>
      <c r="U641" s="463"/>
      <c r="V641" s="463"/>
      <c r="W641" s="463"/>
      <c r="X641" s="463"/>
      <c r="Y641" s="463"/>
      <c r="Z641" s="463"/>
    </row>
    <row r="642" customFormat="false" ht="15" hidden="false" customHeight="false" outlineLevel="0" collapsed="false">
      <c r="S642" s="463"/>
      <c r="T642" s="463"/>
      <c r="U642" s="463"/>
      <c r="V642" s="463"/>
      <c r="W642" s="463"/>
      <c r="X642" s="463"/>
      <c r="Y642" s="463"/>
      <c r="Z642" s="463"/>
    </row>
    <row r="643" customFormat="false" ht="15" hidden="false" customHeight="false" outlineLevel="0" collapsed="false">
      <c r="S643" s="463"/>
      <c r="T643" s="463"/>
      <c r="U643" s="463"/>
      <c r="V643" s="463"/>
      <c r="W643" s="463"/>
      <c r="X643" s="463"/>
      <c r="Y643" s="463"/>
      <c r="Z643" s="463"/>
    </row>
    <row r="644" customFormat="false" ht="15" hidden="false" customHeight="false" outlineLevel="0" collapsed="false">
      <c r="S644" s="463"/>
      <c r="T644" s="463"/>
      <c r="U644" s="463"/>
      <c r="V644" s="463"/>
      <c r="W644" s="463"/>
      <c r="X644" s="463"/>
      <c r="Y644" s="463"/>
      <c r="Z644" s="463"/>
    </row>
    <row r="645" customFormat="false" ht="15" hidden="false" customHeight="false" outlineLevel="0" collapsed="false">
      <c r="S645" s="463"/>
      <c r="T645" s="463"/>
      <c r="U645" s="463"/>
      <c r="V645" s="463"/>
      <c r="W645" s="463"/>
      <c r="X645" s="463"/>
      <c r="Y645" s="463"/>
      <c r="Z645" s="463"/>
    </row>
    <row r="646" customFormat="false" ht="15" hidden="false" customHeight="false" outlineLevel="0" collapsed="false">
      <c r="S646" s="463"/>
      <c r="T646" s="463"/>
      <c r="U646" s="463"/>
      <c r="V646" s="463"/>
      <c r="W646" s="463"/>
      <c r="X646" s="463"/>
      <c r="Y646" s="463"/>
      <c r="Z646" s="463"/>
    </row>
    <row r="647" customFormat="false" ht="15" hidden="false" customHeight="false" outlineLevel="0" collapsed="false">
      <c r="S647" s="463"/>
      <c r="T647" s="463"/>
      <c r="U647" s="463"/>
      <c r="V647" s="463"/>
      <c r="W647" s="463"/>
      <c r="X647" s="463"/>
      <c r="Y647" s="463"/>
      <c r="Z647" s="463"/>
    </row>
    <row r="648" customFormat="false" ht="15" hidden="false" customHeight="false" outlineLevel="0" collapsed="false">
      <c r="S648" s="463"/>
      <c r="T648" s="463"/>
      <c r="U648" s="463"/>
      <c r="V648" s="463"/>
      <c r="W648" s="463"/>
      <c r="X648" s="463"/>
      <c r="Y648" s="463"/>
      <c r="Z648" s="463"/>
    </row>
    <row r="649" customFormat="false" ht="15" hidden="false" customHeight="false" outlineLevel="0" collapsed="false">
      <c r="S649" s="463"/>
      <c r="T649" s="463"/>
      <c r="U649" s="463"/>
      <c r="V649" s="463"/>
      <c r="W649" s="463"/>
      <c r="X649" s="463"/>
      <c r="Y649" s="463"/>
      <c r="Z649" s="463"/>
    </row>
    <row r="650" customFormat="false" ht="15" hidden="false" customHeight="false" outlineLevel="0" collapsed="false">
      <c r="S650" s="463"/>
      <c r="T650" s="463"/>
      <c r="U650" s="463"/>
      <c r="V650" s="463"/>
      <c r="W650" s="463"/>
      <c r="X650" s="463"/>
      <c r="Y650" s="463"/>
      <c r="Z650" s="463"/>
    </row>
    <row r="651" customFormat="false" ht="15" hidden="false" customHeight="false" outlineLevel="0" collapsed="false">
      <c r="S651" s="463"/>
      <c r="T651" s="463"/>
      <c r="U651" s="463"/>
      <c r="V651" s="463"/>
      <c r="W651" s="463"/>
      <c r="X651" s="463"/>
      <c r="Y651" s="463"/>
      <c r="Z651" s="463"/>
    </row>
    <row r="652" customFormat="false" ht="15" hidden="false" customHeight="false" outlineLevel="0" collapsed="false">
      <c r="S652" s="463"/>
      <c r="T652" s="463"/>
      <c r="U652" s="463"/>
      <c r="V652" s="463"/>
      <c r="W652" s="463"/>
      <c r="X652" s="463"/>
      <c r="Y652" s="463"/>
      <c r="Z652" s="463"/>
    </row>
    <row r="653" customFormat="false" ht="15" hidden="false" customHeight="false" outlineLevel="0" collapsed="false">
      <c r="S653" s="463"/>
      <c r="T653" s="463"/>
      <c r="U653" s="463"/>
      <c r="V653" s="463"/>
      <c r="W653" s="463"/>
      <c r="X653" s="463"/>
      <c r="Y653" s="463"/>
      <c r="Z653" s="463"/>
    </row>
    <row r="654" customFormat="false" ht="15" hidden="false" customHeight="false" outlineLevel="0" collapsed="false">
      <c r="S654" s="463"/>
      <c r="T654" s="463"/>
      <c r="U654" s="463"/>
      <c r="V654" s="463"/>
      <c r="W654" s="463"/>
      <c r="X654" s="463"/>
      <c r="Y654" s="463"/>
      <c r="Z654" s="463"/>
    </row>
    <row r="655" customFormat="false" ht="15" hidden="false" customHeight="false" outlineLevel="0" collapsed="false">
      <c r="S655" s="463"/>
      <c r="T655" s="463"/>
      <c r="U655" s="463"/>
      <c r="V655" s="463"/>
      <c r="W655" s="463"/>
      <c r="X655" s="463"/>
      <c r="Y655" s="463"/>
      <c r="Z655" s="463"/>
    </row>
    <row r="656" customFormat="false" ht="15" hidden="false" customHeight="false" outlineLevel="0" collapsed="false">
      <c r="S656" s="463"/>
      <c r="T656" s="463"/>
      <c r="U656" s="463"/>
      <c r="V656" s="463"/>
      <c r="W656" s="463"/>
      <c r="X656" s="463"/>
      <c r="Y656" s="463"/>
      <c r="Z656" s="463"/>
    </row>
    <row r="657" customFormat="false" ht="15" hidden="false" customHeight="false" outlineLevel="0" collapsed="false">
      <c r="S657" s="463"/>
      <c r="T657" s="463"/>
      <c r="U657" s="463"/>
      <c r="V657" s="463"/>
      <c r="W657" s="463"/>
      <c r="X657" s="463"/>
      <c r="Y657" s="463"/>
      <c r="Z657" s="463"/>
    </row>
    <row r="658" customFormat="false" ht="15" hidden="false" customHeight="false" outlineLevel="0" collapsed="false">
      <c r="S658" s="463"/>
      <c r="T658" s="463"/>
      <c r="U658" s="463"/>
      <c r="V658" s="463"/>
      <c r="W658" s="463"/>
      <c r="X658" s="463"/>
      <c r="Y658" s="463"/>
      <c r="Z658" s="463"/>
    </row>
    <row r="659" customFormat="false" ht="15" hidden="false" customHeight="false" outlineLevel="0" collapsed="false">
      <c r="S659" s="463"/>
      <c r="T659" s="463"/>
      <c r="U659" s="463"/>
      <c r="V659" s="463"/>
      <c r="W659" s="463"/>
      <c r="X659" s="463"/>
      <c r="Y659" s="463"/>
      <c r="Z659" s="463"/>
    </row>
    <row r="660" customFormat="false" ht="15" hidden="false" customHeight="false" outlineLevel="0" collapsed="false">
      <c r="S660" s="463"/>
      <c r="T660" s="463"/>
      <c r="U660" s="463"/>
      <c r="V660" s="463"/>
      <c r="W660" s="463"/>
      <c r="X660" s="463"/>
      <c r="Y660" s="463"/>
      <c r="Z660" s="463"/>
    </row>
    <row r="661" customFormat="false" ht="15" hidden="false" customHeight="false" outlineLevel="0" collapsed="false">
      <c r="S661" s="463"/>
      <c r="T661" s="463"/>
      <c r="U661" s="463"/>
      <c r="V661" s="463"/>
      <c r="W661" s="463"/>
      <c r="X661" s="463"/>
      <c r="Y661" s="463"/>
      <c r="Z661" s="463"/>
    </row>
    <row r="662" customFormat="false" ht="15" hidden="false" customHeight="false" outlineLevel="0" collapsed="false">
      <c r="S662" s="463"/>
      <c r="T662" s="463"/>
      <c r="U662" s="463"/>
      <c r="V662" s="463"/>
      <c r="W662" s="463"/>
      <c r="X662" s="463"/>
      <c r="Y662" s="463"/>
      <c r="Z662" s="463"/>
    </row>
    <row r="663" customFormat="false" ht="15" hidden="false" customHeight="false" outlineLevel="0" collapsed="false">
      <c r="S663" s="463"/>
      <c r="T663" s="463"/>
      <c r="U663" s="463"/>
      <c r="V663" s="463"/>
      <c r="W663" s="463"/>
      <c r="X663" s="463"/>
      <c r="Y663" s="463"/>
      <c r="Z663" s="463"/>
    </row>
    <row r="664" customFormat="false" ht="15" hidden="false" customHeight="false" outlineLevel="0" collapsed="false">
      <c r="S664" s="463"/>
      <c r="T664" s="463"/>
      <c r="U664" s="463"/>
      <c r="V664" s="463"/>
      <c r="W664" s="463"/>
      <c r="X664" s="463"/>
      <c r="Y664" s="463"/>
      <c r="Z664" s="463"/>
    </row>
    <row r="665" customFormat="false" ht="15" hidden="false" customHeight="false" outlineLevel="0" collapsed="false">
      <c r="S665" s="463"/>
      <c r="T665" s="463"/>
      <c r="U665" s="463"/>
      <c r="V665" s="463"/>
      <c r="W665" s="463"/>
      <c r="X665" s="463"/>
      <c r="Y665" s="463"/>
      <c r="Z665" s="463"/>
    </row>
    <row r="666" customFormat="false" ht="15" hidden="false" customHeight="false" outlineLevel="0" collapsed="false">
      <c r="S666" s="463"/>
      <c r="T666" s="463"/>
      <c r="U666" s="463"/>
      <c r="V666" s="463"/>
      <c r="W666" s="463"/>
      <c r="X666" s="463"/>
      <c r="Y666" s="463"/>
      <c r="Z666" s="463"/>
    </row>
    <row r="667" customFormat="false" ht="15" hidden="false" customHeight="false" outlineLevel="0" collapsed="false">
      <c r="S667" s="463"/>
      <c r="T667" s="463"/>
      <c r="U667" s="463"/>
      <c r="V667" s="463"/>
      <c r="W667" s="463"/>
      <c r="X667" s="463"/>
      <c r="Y667" s="463"/>
      <c r="Z667" s="463"/>
    </row>
    <row r="668" customFormat="false" ht="15" hidden="false" customHeight="false" outlineLevel="0" collapsed="false">
      <c r="S668" s="463"/>
      <c r="T668" s="463"/>
      <c r="U668" s="463"/>
      <c r="V668" s="463"/>
      <c r="W668" s="463"/>
      <c r="X668" s="463"/>
      <c r="Y668" s="463"/>
      <c r="Z668" s="463"/>
    </row>
    <row r="669" customFormat="false" ht="15" hidden="false" customHeight="false" outlineLevel="0" collapsed="false">
      <c r="S669" s="463"/>
      <c r="T669" s="463"/>
      <c r="U669" s="463"/>
      <c r="V669" s="463"/>
      <c r="W669" s="463"/>
      <c r="X669" s="463"/>
      <c r="Y669" s="463"/>
      <c r="Z669" s="463"/>
    </row>
    <row r="670" customFormat="false" ht="15" hidden="false" customHeight="false" outlineLevel="0" collapsed="false">
      <c r="S670" s="463"/>
      <c r="T670" s="463"/>
      <c r="U670" s="463"/>
      <c r="V670" s="463"/>
      <c r="W670" s="463"/>
      <c r="X670" s="463"/>
      <c r="Y670" s="463"/>
      <c r="Z670" s="463"/>
    </row>
    <row r="671" customFormat="false" ht="15" hidden="false" customHeight="false" outlineLevel="0" collapsed="false">
      <c r="S671" s="463"/>
      <c r="T671" s="463"/>
      <c r="U671" s="463"/>
      <c r="V671" s="463"/>
      <c r="W671" s="463"/>
      <c r="X671" s="463"/>
      <c r="Y671" s="463"/>
      <c r="Z671" s="463"/>
    </row>
    <row r="672" customFormat="false" ht="15" hidden="false" customHeight="false" outlineLevel="0" collapsed="false">
      <c r="S672" s="463"/>
      <c r="T672" s="463"/>
      <c r="U672" s="463"/>
      <c r="V672" s="463"/>
      <c r="W672" s="463"/>
      <c r="X672" s="463"/>
      <c r="Y672" s="463"/>
      <c r="Z672" s="463"/>
    </row>
    <row r="673" customFormat="false" ht="15" hidden="false" customHeight="false" outlineLevel="0" collapsed="false">
      <c r="S673" s="463"/>
      <c r="T673" s="463"/>
      <c r="U673" s="463"/>
      <c r="V673" s="463"/>
      <c r="W673" s="463"/>
      <c r="X673" s="463"/>
      <c r="Y673" s="463"/>
      <c r="Z673" s="463"/>
    </row>
    <row r="674" customFormat="false" ht="15" hidden="false" customHeight="false" outlineLevel="0" collapsed="false">
      <c r="S674" s="463"/>
      <c r="T674" s="463"/>
      <c r="U674" s="463"/>
      <c r="V674" s="463"/>
      <c r="W674" s="463"/>
      <c r="X674" s="463"/>
      <c r="Y674" s="463"/>
      <c r="Z674" s="463"/>
    </row>
    <row r="675" customFormat="false" ht="15" hidden="false" customHeight="false" outlineLevel="0" collapsed="false">
      <c r="S675" s="463"/>
      <c r="T675" s="463"/>
      <c r="U675" s="463"/>
      <c r="V675" s="463"/>
      <c r="W675" s="463"/>
      <c r="X675" s="463"/>
      <c r="Y675" s="463"/>
      <c r="Z675" s="463"/>
    </row>
    <row r="676" customFormat="false" ht="15" hidden="false" customHeight="false" outlineLevel="0" collapsed="false">
      <c r="S676" s="463"/>
      <c r="T676" s="463"/>
      <c r="U676" s="463"/>
      <c r="V676" s="463"/>
      <c r="W676" s="463"/>
      <c r="X676" s="463"/>
      <c r="Y676" s="463"/>
      <c r="Z676" s="463"/>
    </row>
    <row r="677" customFormat="false" ht="15" hidden="false" customHeight="false" outlineLevel="0" collapsed="false">
      <c r="S677" s="463"/>
      <c r="T677" s="463"/>
      <c r="U677" s="463"/>
      <c r="V677" s="463"/>
      <c r="W677" s="463"/>
      <c r="X677" s="463"/>
      <c r="Y677" s="463"/>
      <c r="Z677" s="463"/>
    </row>
    <row r="678" customFormat="false" ht="15" hidden="false" customHeight="false" outlineLevel="0" collapsed="false">
      <c r="S678" s="463"/>
      <c r="T678" s="463"/>
      <c r="U678" s="463"/>
      <c r="V678" s="463"/>
      <c r="W678" s="463"/>
      <c r="X678" s="463"/>
      <c r="Y678" s="463"/>
      <c r="Z678" s="463"/>
    </row>
    <row r="679" customFormat="false" ht="15" hidden="false" customHeight="false" outlineLevel="0" collapsed="false">
      <c r="S679" s="463"/>
      <c r="T679" s="463"/>
      <c r="U679" s="463"/>
      <c r="V679" s="463"/>
      <c r="W679" s="463"/>
      <c r="X679" s="463"/>
      <c r="Y679" s="463"/>
      <c r="Z679" s="463"/>
    </row>
    <row r="680" customFormat="false" ht="15" hidden="false" customHeight="false" outlineLevel="0" collapsed="false">
      <c r="S680" s="463"/>
      <c r="T680" s="463"/>
      <c r="U680" s="463"/>
      <c r="V680" s="463"/>
      <c r="W680" s="463"/>
      <c r="X680" s="463"/>
      <c r="Y680" s="463"/>
      <c r="Z680" s="463"/>
    </row>
    <row r="681" customFormat="false" ht="15" hidden="false" customHeight="false" outlineLevel="0" collapsed="false">
      <c r="S681" s="463"/>
      <c r="T681" s="463"/>
      <c r="U681" s="463"/>
      <c r="V681" s="463"/>
      <c r="W681" s="463"/>
      <c r="X681" s="463"/>
      <c r="Y681" s="463"/>
      <c r="Z681" s="463"/>
    </row>
    <row r="682" customFormat="false" ht="15" hidden="false" customHeight="false" outlineLevel="0" collapsed="false">
      <c r="S682" s="463"/>
      <c r="T682" s="463"/>
      <c r="U682" s="463"/>
      <c r="V682" s="463"/>
      <c r="W682" s="463"/>
      <c r="X682" s="463"/>
      <c r="Y682" s="463"/>
      <c r="Z682" s="463"/>
    </row>
    <row r="683" customFormat="false" ht="15" hidden="false" customHeight="false" outlineLevel="0" collapsed="false">
      <c r="S683" s="463"/>
      <c r="T683" s="463"/>
      <c r="U683" s="463"/>
      <c r="V683" s="463"/>
      <c r="W683" s="463"/>
      <c r="X683" s="463"/>
      <c r="Y683" s="463"/>
      <c r="Z683" s="463"/>
    </row>
    <row r="684" customFormat="false" ht="15" hidden="false" customHeight="false" outlineLevel="0" collapsed="false">
      <c r="S684" s="463"/>
      <c r="T684" s="463"/>
      <c r="U684" s="463"/>
      <c r="V684" s="463"/>
      <c r="W684" s="463"/>
      <c r="X684" s="463"/>
      <c r="Y684" s="463"/>
      <c r="Z684" s="463"/>
    </row>
    <row r="685" customFormat="false" ht="15" hidden="false" customHeight="false" outlineLevel="0" collapsed="false">
      <c r="S685" s="463"/>
      <c r="T685" s="463"/>
      <c r="U685" s="463"/>
      <c r="V685" s="463"/>
      <c r="W685" s="463"/>
      <c r="X685" s="463"/>
      <c r="Y685" s="463"/>
      <c r="Z685" s="463"/>
    </row>
    <row r="686" customFormat="false" ht="15" hidden="false" customHeight="false" outlineLevel="0" collapsed="false">
      <c r="S686" s="463"/>
      <c r="T686" s="463"/>
      <c r="U686" s="463"/>
      <c r="V686" s="463"/>
      <c r="W686" s="463"/>
      <c r="X686" s="463"/>
      <c r="Y686" s="463"/>
      <c r="Z686" s="463"/>
    </row>
    <row r="687" customFormat="false" ht="15" hidden="false" customHeight="false" outlineLevel="0" collapsed="false">
      <c r="S687" s="463"/>
      <c r="T687" s="463"/>
      <c r="U687" s="463"/>
      <c r="V687" s="463"/>
      <c r="W687" s="463"/>
      <c r="X687" s="463"/>
      <c r="Y687" s="463"/>
      <c r="Z687" s="463"/>
    </row>
    <row r="688" customFormat="false" ht="15" hidden="false" customHeight="false" outlineLevel="0" collapsed="false">
      <c r="S688" s="463"/>
      <c r="T688" s="463"/>
      <c r="U688" s="463"/>
      <c r="V688" s="463"/>
      <c r="W688" s="463"/>
      <c r="X688" s="463"/>
      <c r="Y688" s="463"/>
      <c r="Z688" s="463"/>
    </row>
    <row r="689" customFormat="false" ht="15" hidden="false" customHeight="false" outlineLevel="0" collapsed="false">
      <c r="S689" s="463"/>
      <c r="T689" s="463"/>
      <c r="U689" s="463"/>
      <c r="V689" s="463"/>
      <c r="W689" s="463"/>
      <c r="X689" s="463"/>
      <c r="Y689" s="463"/>
      <c r="Z689" s="463"/>
    </row>
    <row r="690" customFormat="false" ht="15" hidden="false" customHeight="false" outlineLevel="0" collapsed="false">
      <c r="S690" s="463"/>
      <c r="T690" s="463"/>
      <c r="U690" s="463"/>
      <c r="V690" s="463"/>
      <c r="W690" s="463"/>
      <c r="X690" s="463"/>
      <c r="Y690" s="463"/>
      <c r="Z690" s="463"/>
    </row>
    <row r="691" customFormat="false" ht="15" hidden="false" customHeight="false" outlineLevel="0" collapsed="false">
      <c r="S691" s="463"/>
      <c r="T691" s="463"/>
      <c r="U691" s="463"/>
      <c r="V691" s="463"/>
      <c r="W691" s="463"/>
      <c r="X691" s="463"/>
      <c r="Y691" s="463"/>
      <c r="Z691" s="463"/>
    </row>
    <row r="692" customFormat="false" ht="15" hidden="false" customHeight="false" outlineLevel="0" collapsed="false">
      <c r="S692" s="463"/>
      <c r="T692" s="463"/>
      <c r="U692" s="463"/>
      <c r="V692" s="463"/>
      <c r="W692" s="463"/>
      <c r="X692" s="463"/>
      <c r="Y692" s="463"/>
      <c r="Z692" s="463"/>
    </row>
    <row r="693" customFormat="false" ht="15" hidden="false" customHeight="false" outlineLevel="0" collapsed="false">
      <c r="S693" s="463"/>
      <c r="T693" s="463"/>
      <c r="U693" s="463"/>
      <c r="V693" s="463"/>
      <c r="W693" s="463"/>
      <c r="X693" s="463"/>
      <c r="Y693" s="463"/>
      <c r="Z693" s="463"/>
    </row>
    <row r="694" customFormat="false" ht="15" hidden="false" customHeight="false" outlineLevel="0" collapsed="false">
      <c r="S694" s="463"/>
      <c r="T694" s="463"/>
      <c r="U694" s="463"/>
      <c r="V694" s="463"/>
      <c r="W694" s="463"/>
      <c r="X694" s="463"/>
      <c r="Y694" s="463"/>
      <c r="Z694" s="463"/>
    </row>
    <row r="695" customFormat="false" ht="15" hidden="false" customHeight="false" outlineLevel="0" collapsed="false">
      <c r="S695" s="463"/>
      <c r="T695" s="463"/>
      <c r="U695" s="463"/>
      <c r="V695" s="463"/>
      <c r="W695" s="463"/>
      <c r="X695" s="463"/>
      <c r="Y695" s="463"/>
      <c r="Z695" s="463"/>
    </row>
    <row r="696" customFormat="false" ht="15" hidden="false" customHeight="false" outlineLevel="0" collapsed="false">
      <c r="S696" s="463"/>
      <c r="T696" s="463"/>
      <c r="U696" s="463"/>
      <c r="V696" s="463"/>
      <c r="W696" s="463"/>
      <c r="X696" s="463"/>
      <c r="Y696" s="463"/>
      <c r="Z696" s="463"/>
    </row>
    <row r="697" customFormat="false" ht="15" hidden="false" customHeight="false" outlineLevel="0" collapsed="false">
      <c r="S697" s="463"/>
      <c r="T697" s="463"/>
      <c r="U697" s="463"/>
      <c r="V697" s="463"/>
      <c r="W697" s="463"/>
      <c r="X697" s="463"/>
      <c r="Y697" s="463"/>
      <c r="Z697" s="463"/>
    </row>
    <row r="698" customFormat="false" ht="15" hidden="false" customHeight="false" outlineLevel="0" collapsed="false">
      <c r="S698" s="463"/>
      <c r="T698" s="463"/>
      <c r="U698" s="463"/>
      <c r="V698" s="463"/>
      <c r="W698" s="463"/>
      <c r="X698" s="463"/>
      <c r="Y698" s="463"/>
      <c r="Z698" s="463"/>
    </row>
    <row r="699" customFormat="false" ht="15" hidden="false" customHeight="false" outlineLevel="0" collapsed="false">
      <c r="S699" s="463"/>
      <c r="T699" s="463"/>
      <c r="U699" s="463"/>
      <c r="V699" s="463"/>
      <c r="W699" s="463"/>
      <c r="X699" s="463"/>
      <c r="Y699" s="463"/>
      <c r="Z699" s="463"/>
    </row>
    <row r="700" customFormat="false" ht="15" hidden="false" customHeight="false" outlineLevel="0" collapsed="false">
      <c r="S700" s="463"/>
      <c r="T700" s="463"/>
      <c r="U700" s="463"/>
      <c r="V700" s="463"/>
      <c r="W700" s="463"/>
      <c r="X700" s="463"/>
      <c r="Y700" s="463"/>
      <c r="Z700" s="463"/>
    </row>
    <row r="701" customFormat="false" ht="15" hidden="false" customHeight="false" outlineLevel="0" collapsed="false">
      <c r="S701" s="463"/>
      <c r="T701" s="463"/>
      <c r="U701" s="463"/>
      <c r="V701" s="463"/>
      <c r="W701" s="463"/>
      <c r="X701" s="463"/>
      <c r="Y701" s="463"/>
      <c r="Z701" s="463"/>
    </row>
    <row r="702" customFormat="false" ht="15" hidden="false" customHeight="false" outlineLevel="0" collapsed="false">
      <c r="S702" s="463"/>
      <c r="T702" s="463"/>
      <c r="U702" s="463"/>
      <c r="V702" s="463"/>
      <c r="W702" s="463"/>
      <c r="X702" s="463"/>
      <c r="Y702" s="463"/>
      <c r="Z702" s="463"/>
    </row>
    <row r="703" customFormat="false" ht="15" hidden="false" customHeight="false" outlineLevel="0" collapsed="false">
      <c r="S703" s="463"/>
      <c r="T703" s="463"/>
      <c r="U703" s="463"/>
      <c r="V703" s="463"/>
      <c r="W703" s="463"/>
      <c r="X703" s="463"/>
      <c r="Y703" s="463"/>
      <c r="Z703" s="463"/>
    </row>
    <row r="704" customFormat="false" ht="15" hidden="false" customHeight="false" outlineLevel="0" collapsed="false">
      <c r="S704" s="463"/>
      <c r="T704" s="463"/>
      <c r="U704" s="463"/>
      <c r="V704" s="463"/>
      <c r="W704" s="463"/>
      <c r="X704" s="463"/>
      <c r="Y704" s="463"/>
      <c r="Z704" s="463"/>
    </row>
    <row r="705" customFormat="false" ht="15" hidden="false" customHeight="false" outlineLevel="0" collapsed="false">
      <c r="S705" s="463"/>
      <c r="T705" s="463"/>
      <c r="U705" s="463"/>
      <c r="V705" s="463"/>
      <c r="W705" s="463"/>
      <c r="X705" s="463"/>
      <c r="Y705" s="463"/>
      <c r="Z705" s="463"/>
    </row>
    <row r="706" customFormat="false" ht="15" hidden="false" customHeight="false" outlineLevel="0" collapsed="false">
      <c r="S706" s="463"/>
      <c r="T706" s="463"/>
      <c r="U706" s="463"/>
      <c r="V706" s="463"/>
      <c r="W706" s="463"/>
      <c r="X706" s="463"/>
      <c r="Y706" s="463"/>
      <c r="Z706" s="463"/>
    </row>
    <row r="707" customFormat="false" ht="15" hidden="false" customHeight="false" outlineLevel="0" collapsed="false">
      <c r="S707" s="463"/>
      <c r="T707" s="463"/>
      <c r="U707" s="463"/>
      <c r="V707" s="463"/>
      <c r="W707" s="463"/>
      <c r="X707" s="463"/>
      <c r="Y707" s="463"/>
      <c r="Z707" s="463"/>
    </row>
    <row r="708" customFormat="false" ht="15" hidden="false" customHeight="false" outlineLevel="0" collapsed="false">
      <c r="S708" s="463"/>
      <c r="T708" s="463"/>
      <c r="U708" s="463"/>
      <c r="V708" s="463"/>
      <c r="W708" s="463"/>
      <c r="X708" s="463"/>
      <c r="Y708" s="463"/>
      <c r="Z708" s="463"/>
    </row>
    <row r="709" customFormat="false" ht="15" hidden="false" customHeight="false" outlineLevel="0" collapsed="false">
      <c r="S709" s="463"/>
      <c r="T709" s="463"/>
      <c r="U709" s="463"/>
      <c r="V709" s="463"/>
      <c r="W709" s="463"/>
      <c r="X709" s="463"/>
      <c r="Y709" s="463"/>
      <c r="Z709" s="463"/>
    </row>
    <row r="710" customFormat="false" ht="15" hidden="false" customHeight="false" outlineLevel="0" collapsed="false">
      <c r="S710" s="463"/>
      <c r="T710" s="463"/>
      <c r="U710" s="463"/>
      <c r="V710" s="463"/>
      <c r="W710" s="463"/>
      <c r="X710" s="463"/>
      <c r="Y710" s="463"/>
      <c r="Z710" s="463"/>
    </row>
    <row r="711" customFormat="false" ht="15" hidden="false" customHeight="false" outlineLevel="0" collapsed="false">
      <c r="S711" s="463"/>
      <c r="T711" s="463"/>
      <c r="U711" s="463"/>
      <c r="V711" s="463"/>
      <c r="W711" s="463"/>
      <c r="X711" s="463"/>
      <c r="Y711" s="463"/>
      <c r="Z711" s="463"/>
    </row>
    <row r="712" customFormat="false" ht="15" hidden="false" customHeight="false" outlineLevel="0" collapsed="false">
      <c r="S712" s="463"/>
      <c r="T712" s="463"/>
      <c r="U712" s="463"/>
      <c r="V712" s="463"/>
      <c r="W712" s="463"/>
      <c r="X712" s="463"/>
      <c r="Y712" s="463"/>
      <c r="Z712" s="463"/>
    </row>
    <row r="713" customFormat="false" ht="15" hidden="false" customHeight="false" outlineLevel="0" collapsed="false">
      <c r="S713" s="463"/>
      <c r="T713" s="463"/>
      <c r="U713" s="463"/>
      <c r="V713" s="463"/>
      <c r="W713" s="463"/>
      <c r="X713" s="463"/>
      <c r="Y713" s="463"/>
      <c r="Z713" s="463"/>
    </row>
    <row r="714" customFormat="false" ht="15" hidden="false" customHeight="false" outlineLevel="0" collapsed="false">
      <c r="S714" s="463"/>
      <c r="T714" s="463"/>
      <c r="U714" s="463"/>
      <c r="V714" s="463"/>
      <c r="W714" s="463"/>
      <c r="X714" s="463"/>
      <c r="Y714" s="463"/>
      <c r="Z714" s="463"/>
    </row>
    <row r="715" customFormat="false" ht="15" hidden="false" customHeight="false" outlineLevel="0" collapsed="false">
      <c r="S715" s="463"/>
      <c r="T715" s="463"/>
      <c r="U715" s="463"/>
      <c r="V715" s="463"/>
      <c r="W715" s="463"/>
      <c r="X715" s="463"/>
      <c r="Y715" s="463"/>
      <c r="Z715" s="463"/>
    </row>
    <row r="716" customFormat="false" ht="15" hidden="false" customHeight="false" outlineLevel="0" collapsed="false">
      <c r="S716" s="463"/>
      <c r="T716" s="463"/>
      <c r="U716" s="463"/>
      <c r="V716" s="463"/>
      <c r="W716" s="463"/>
      <c r="X716" s="463"/>
      <c r="Y716" s="463"/>
      <c r="Z716" s="463"/>
    </row>
    <row r="717" customFormat="false" ht="15" hidden="false" customHeight="false" outlineLevel="0" collapsed="false">
      <c r="S717" s="463"/>
      <c r="T717" s="463"/>
      <c r="U717" s="463"/>
      <c r="V717" s="463"/>
      <c r="W717" s="463"/>
      <c r="X717" s="463"/>
      <c r="Y717" s="463"/>
      <c r="Z717" s="463"/>
    </row>
    <row r="718" customFormat="false" ht="15" hidden="false" customHeight="false" outlineLevel="0" collapsed="false">
      <c r="S718" s="463"/>
      <c r="T718" s="463"/>
      <c r="U718" s="463"/>
      <c r="V718" s="463"/>
      <c r="W718" s="463"/>
      <c r="X718" s="463"/>
      <c r="Y718" s="463"/>
      <c r="Z718" s="463"/>
    </row>
    <row r="719" customFormat="false" ht="15" hidden="false" customHeight="false" outlineLevel="0" collapsed="false">
      <c r="S719" s="463"/>
      <c r="T719" s="463"/>
      <c r="U719" s="463"/>
      <c r="V719" s="463"/>
      <c r="W719" s="463"/>
      <c r="X719" s="463"/>
      <c r="Y719" s="463"/>
      <c r="Z719" s="463"/>
    </row>
    <row r="720" customFormat="false" ht="15" hidden="false" customHeight="false" outlineLevel="0" collapsed="false">
      <c r="S720" s="463"/>
      <c r="T720" s="463"/>
      <c r="U720" s="463"/>
      <c r="V720" s="463"/>
      <c r="W720" s="463"/>
      <c r="X720" s="463"/>
      <c r="Y720" s="463"/>
      <c r="Z720" s="463"/>
    </row>
    <row r="721" customFormat="false" ht="15" hidden="false" customHeight="false" outlineLevel="0" collapsed="false">
      <c r="S721" s="463"/>
      <c r="T721" s="463"/>
      <c r="U721" s="463"/>
      <c r="V721" s="463"/>
      <c r="W721" s="463"/>
      <c r="X721" s="463"/>
      <c r="Y721" s="463"/>
      <c r="Z721" s="463"/>
    </row>
    <row r="722" customFormat="false" ht="15" hidden="false" customHeight="false" outlineLevel="0" collapsed="false">
      <c r="S722" s="463"/>
      <c r="T722" s="463"/>
      <c r="U722" s="463"/>
      <c r="V722" s="463"/>
      <c r="W722" s="463"/>
      <c r="X722" s="463"/>
      <c r="Y722" s="463"/>
      <c r="Z722" s="463"/>
    </row>
    <row r="723" customFormat="false" ht="15" hidden="false" customHeight="false" outlineLevel="0" collapsed="false">
      <c r="S723" s="463"/>
      <c r="T723" s="463"/>
      <c r="U723" s="463"/>
      <c r="V723" s="463"/>
      <c r="W723" s="463"/>
      <c r="X723" s="463"/>
      <c r="Y723" s="463"/>
      <c r="Z723" s="463"/>
    </row>
    <row r="724" customFormat="false" ht="15" hidden="false" customHeight="false" outlineLevel="0" collapsed="false">
      <c r="S724" s="463"/>
      <c r="T724" s="463"/>
      <c r="U724" s="463"/>
      <c r="V724" s="463"/>
      <c r="W724" s="463"/>
      <c r="X724" s="463"/>
      <c r="Y724" s="463"/>
      <c r="Z724" s="463"/>
    </row>
    <row r="725" customFormat="false" ht="15" hidden="false" customHeight="false" outlineLevel="0" collapsed="false">
      <c r="S725" s="463"/>
      <c r="T725" s="463"/>
      <c r="U725" s="463"/>
      <c r="V725" s="463"/>
      <c r="W725" s="463"/>
      <c r="X725" s="463"/>
      <c r="Y725" s="463"/>
      <c r="Z725" s="463"/>
    </row>
    <row r="726" customFormat="false" ht="15" hidden="false" customHeight="false" outlineLevel="0" collapsed="false">
      <c r="S726" s="463"/>
      <c r="T726" s="463"/>
      <c r="U726" s="463"/>
      <c r="V726" s="463"/>
      <c r="W726" s="463"/>
      <c r="X726" s="463"/>
      <c r="Y726" s="463"/>
      <c r="Z726" s="463"/>
    </row>
    <row r="727" customFormat="false" ht="15" hidden="false" customHeight="false" outlineLevel="0" collapsed="false">
      <c r="S727" s="463"/>
      <c r="T727" s="463"/>
      <c r="U727" s="463"/>
      <c r="V727" s="463"/>
      <c r="W727" s="463"/>
      <c r="X727" s="463"/>
      <c r="Y727" s="463"/>
      <c r="Z727" s="463"/>
    </row>
    <row r="728" customFormat="false" ht="15" hidden="false" customHeight="false" outlineLevel="0" collapsed="false">
      <c r="S728" s="463"/>
      <c r="T728" s="463"/>
      <c r="U728" s="463"/>
      <c r="V728" s="463"/>
      <c r="W728" s="463"/>
      <c r="X728" s="463"/>
      <c r="Y728" s="463"/>
      <c r="Z728" s="463"/>
    </row>
    <row r="729" customFormat="false" ht="15" hidden="false" customHeight="false" outlineLevel="0" collapsed="false">
      <c r="S729" s="463"/>
      <c r="T729" s="463"/>
      <c r="U729" s="463"/>
      <c r="V729" s="463"/>
      <c r="W729" s="463"/>
      <c r="X729" s="463"/>
      <c r="Y729" s="463"/>
      <c r="Z729" s="463"/>
    </row>
    <row r="730" customFormat="false" ht="15" hidden="false" customHeight="false" outlineLevel="0" collapsed="false">
      <c r="S730" s="463"/>
      <c r="T730" s="463"/>
      <c r="U730" s="463"/>
      <c r="V730" s="463"/>
      <c r="W730" s="463"/>
      <c r="X730" s="463"/>
      <c r="Y730" s="463"/>
      <c r="Z730" s="463"/>
    </row>
    <row r="731" customFormat="false" ht="15" hidden="false" customHeight="false" outlineLevel="0" collapsed="false">
      <c r="S731" s="463"/>
      <c r="T731" s="463"/>
      <c r="U731" s="463"/>
      <c r="V731" s="463"/>
      <c r="W731" s="463"/>
      <c r="X731" s="463"/>
      <c r="Y731" s="463"/>
      <c r="Z731" s="463"/>
    </row>
    <row r="732" customFormat="false" ht="15" hidden="false" customHeight="false" outlineLevel="0" collapsed="false">
      <c r="S732" s="463"/>
      <c r="T732" s="463"/>
      <c r="U732" s="463"/>
      <c r="V732" s="463"/>
      <c r="W732" s="463"/>
      <c r="X732" s="463"/>
      <c r="Y732" s="463"/>
      <c r="Z732" s="463"/>
    </row>
    <row r="733" customFormat="false" ht="15" hidden="false" customHeight="false" outlineLevel="0" collapsed="false">
      <c r="S733" s="463"/>
      <c r="T733" s="463"/>
      <c r="U733" s="463"/>
      <c r="V733" s="463"/>
      <c r="W733" s="463"/>
      <c r="X733" s="463"/>
      <c r="Y733" s="463"/>
      <c r="Z733" s="463"/>
    </row>
    <row r="734" customFormat="false" ht="15" hidden="false" customHeight="false" outlineLevel="0" collapsed="false">
      <c r="S734" s="463"/>
      <c r="T734" s="463"/>
      <c r="U734" s="463"/>
      <c r="V734" s="463"/>
      <c r="W734" s="463"/>
      <c r="X734" s="463"/>
      <c r="Y734" s="463"/>
      <c r="Z734" s="463"/>
    </row>
    <row r="735" customFormat="false" ht="15" hidden="false" customHeight="false" outlineLevel="0" collapsed="false">
      <c r="S735" s="463"/>
      <c r="T735" s="463"/>
      <c r="U735" s="463"/>
      <c r="V735" s="463"/>
      <c r="W735" s="463"/>
      <c r="X735" s="463"/>
      <c r="Y735" s="463"/>
      <c r="Z735" s="463"/>
    </row>
    <row r="736" customFormat="false" ht="15" hidden="false" customHeight="false" outlineLevel="0" collapsed="false">
      <c r="S736" s="463"/>
      <c r="T736" s="463"/>
      <c r="U736" s="463"/>
      <c r="V736" s="463"/>
      <c r="W736" s="463"/>
      <c r="X736" s="463"/>
      <c r="Y736" s="463"/>
      <c r="Z736" s="463"/>
    </row>
    <row r="737" customFormat="false" ht="15" hidden="false" customHeight="false" outlineLevel="0" collapsed="false">
      <c r="S737" s="463"/>
      <c r="T737" s="463"/>
      <c r="U737" s="463"/>
      <c r="V737" s="463"/>
      <c r="W737" s="463"/>
      <c r="X737" s="463"/>
      <c r="Y737" s="463"/>
      <c r="Z737" s="463"/>
    </row>
    <row r="738" customFormat="false" ht="15" hidden="false" customHeight="false" outlineLevel="0" collapsed="false">
      <c r="S738" s="463"/>
      <c r="T738" s="463"/>
      <c r="U738" s="463"/>
      <c r="V738" s="463"/>
      <c r="W738" s="463"/>
      <c r="X738" s="463"/>
      <c r="Y738" s="463"/>
      <c r="Z738" s="463"/>
    </row>
    <row r="739" customFormat="false" ht="15" hidden="false" customHeight="false" outlineLevel="0" collapsed="false">
      <c r="S739" s="463"/>
      <c r="T739" s="463"/>
      <c r="U739" s="463"/>
      <c r="V739" s="463"/>
      <c r="W739" s="463"/>
      <c r="X739" s="463"/>
      <c r="Y739" s="463"/>
      <c r="Z739" s="463"/>
    </row>
    <row r="740" customFormat="false" ht="15" hidden="false" customHeight="false" outlineLevel="0" collapsed="false">
      <c r="S740" s="463"/>
      <c r="T740" s="463"/>
      <c r="U740" s="463"/>
      <c r="V740" s="463"/>
      <c r="W740" s="463"/>
      <c r="X740" s="463"/>
      <c r="Y740" s="463"/>
      <c r="Z740" s="463"/>
    </row>
    <row r="741" customFormat="false" ht="15" hidden="false" customHeight="false" outlineLevel="0" collapsed="false">
      <c r="S741" s="463"/>
      <c r="T741" s="463"/>
      <c r="U741" s="463"/>
      <c r="V741" s="463"/>
      <c r="W741" s="463"/>
      <c r="X741" s="463"/>
      <c r="Y741" s="463"/>
      <c r="Z741" s="463"/>
    </row>
    <row r="742" customFormat="false" ht="15" hidden="false" customHeight="false" outlineLevel="0" collapsed="false">
      <c r="S742" s="463"/>
      <c r="T742" s="463"/>
      <c r="U742" s="463"/>
      <c r="V742" s="463"/>
      <c r="W742" s="463"/>
      <c r="X742" s="463"/>
      <c r="Y742" s="463"/>
      <c r="Z742" s="463"/>
    </row>
    <row r="743" customFormat="false" ht="15" hidden="false" customHeight="false" outlineLevel="0" collapsed="false">
      <c r="S743" s="463"/>
      <c r="T743" s="463"/>
      <c r="U743" s="463"/>
      <c r="V743" s="463"/>
      <c r="W743" s="463"/>
      <c r="X743" s="463"/>
      <c r="Y743" s="463"/>
      <c r="Z743" s="463"/>
    </row>
    <row r="744" customFormat="false" ht="15" hidden="false" customHeight="false" outlineLevel="0" collapsed="false">
      <c r="S744" s="463"/>
      <c r="T744" s="463"/>
      <c r="U744" s="463"/>
      <c r="V744" s="463"/>
      <c r="W744" s="463"/>
      <c r="X744" s="463"/>
      <c r="Y744" s="463"/>
      <c r="Z744" s="463"/>
    </row>
    <row r="745" customFormat="false" ht="15" hidden="false" customHeight="false" outlineLevel="0" collapsed="false">
      <c r="S745" s="463"/>
      <c r="T745" s="463"/>
      <c r="U745" s="463"/>
      <c r="V745" s="463"/>
      <c r="W745" s="463"/>
      <c r="X745" s="463"/>
      <c r="Y745" s="463"/>
      <c r="Z745" s="463"/>
    </row>
    <row r="746" customFormat="false" ht="15" hidden="false" customHeight="false" outlineLevel="0" collapsed="false">
      <c r="S746" s="463"/>
      <c r="T746" s="463"/>
      <c r="U746" s="463"/>
      <c r="V746" s="463"/>
      <c r="W746" s="463"/>
      <c r="X746" s="463"/>
      <c r="Y746" s="463"/>
      <c r="Z746" s="463"/>
    </row>
    <row r="747" customFormat="false" ht="15" hidden="false" customHeight="false" outlineLevel="0" collapsed="false">
      <c r="S747" s="463"/>
      <c r="T747" s="463"/>
      <c r="U747" s="463"/>
      <c r="V747" s="463"/>
      <c r="W747" s="463"/>
      <c r="X747" s="463"/>
      <c r="Y747" s="463"/>
      <c r="Z747" s="463"/>
    </row>
    <row r="748" customFormat="false" ht="15" hidden="false" customHeight="false" outlineLevel="0" collapsed="false">
      <c r="S748" s="463"/>
      <c r="T748" s="463"/>
      <c r="U748" s="463"/>
      <c r="V748" s="463"/>
      <c r="W748" s="463"/>
      <c r="X748" s="463"/>
      <c r="Y748" s="463"/>
      <c r="Z748" s="463"/>
    </row>
    <row r="749" customFormat="false" ht="15" hidden="false" customHeight="false" outlineLevel="0" collapsed="false">
      <c r="S749" s="463"/>
      <c r="T749" s="463"/>
      <c r="U749" s="463"/>
      <c r="V749" s="463"/>
      <c r="W749" s="463"/>
      <c r="X749" s="463"/>
      <c r="Y749" s="463"/>
      <c r="Z749" s="463"/>
    </row>
    <row r="750" customFormat="false" ht="15" hidden="false" customHeight="false" outlineLevel="0" collapsed="false">
      <c r="S750" s="463"/>
      <c r="T750" s="463"/>
      <c r="U750" s="463"/>
      <c r="V750" s="463"/>
      <c r="W750" s="463"/>
      <c r="X750" s="463"/>
      <c r="Y750" s="463"/>
      <c r="Z750" s="463"/>
    </row>
    <row r="751" customFormat="false" ht="15" hidden="false" customHeight="false" outlineLevel="0" collapsed="false">
      <c r="S751" s="463"/>
      <c r="T751" s="463"/>
      <c r="U751" s="463"/>
      <c r="V751" s="463"/>
      <c r="W751" s="463"/>
      <c r="X751" s="463"/>
      <c r="Y751" s="463"/>
      <c r="Z751" s="463"/>
    </row>
    <row r="752" customFormat="false" ht="15" hidden="false" customHeight="false" outlineLevel="0" collapsed="false">
      <c r="S752" s="463"/>
      <c r="T752" s="463"/>
      <c r="U752" s="463"/>
      <c r="V752" s="463"/>
      <c r="W752" s="463"/>
      <c r="X752" s="463"/>
      <c r="Y752" s="463"/>
      <c r="Z752" s="463"/>
    </row>
    <row r="753" customFormat="false" ht="15" hidden="false" customHeight="false" outlineLevel="0" collapsed="false">
      <c r="S753" s="463"/>
      <c r="T753" s="463"/>
      <c r="U753" s="463"/>
      <c r="V753" s="463"/>
      <c r="W753" s="463"/>
      <c r="X753" s="463"/>
      <c r="Y753" s="463"/>
      <c r="Z753" s="463"/>
    </row>
    <row r="754" customFormat="false" ht="15" hidden="false" customHeight="false" outlineLevel="0" collapsed="false">
      <c r="S754" s="463"/>
      <c r="T754" s="463"/>
      <c r="U754" s="463"/>
      <c r="V754" s="463"/>
      <c r="W754" s="463"/>
      <c r="X754" s="463"/>
      <c r="Y754" s="463"/>
      <c r="Z754" s="463"/>
    </row>
    <row r="755" customFormat="false" ht="15" hidden="false" customHeight="false" outlineLevel="0" collapsed="false">
      <c r="S755" s="463"/>
      <c r="T755" s="463"/>
      <c r="U755" s="463"/>
      <c r="V755" s="463"/>
      <c r="W755" s="463"/>
      <c r="X755" s="463"/>
      <c r="Y755" s="463"/>
      <c r="Z755" s="463"/>
    </row>
    <row r="756" customFormat="false" ht="15" hidden="false" customHeight="false" outlineLevel="0" collapsed="false">
      <c r="S756" s="463"/>
      <c r="T756" s="463"/>
      <c r="U756" s="463"/>
      <c r="V756" s="463"/>
      <c r="W756" s="463"/>
      <c r="X756" s="463"/>
      <c r="Y756" s="463"/>
      <c r="Z756" s="463"/>
    </row>
    <row r="757" customFormat="false" ht="15" hidden="false" customHeight="false" outlineLevel="0" collapsed="false">
      <c r="S757" s="463"/>
      <c r="T757" s="463"/>
      <c r="U757" s="463"/>
      <c r="V757" s="463"/>
      <c r="W757" s="463"/>
      <c r="X757" s="463"/>
      <c r="Y757" s="463"/>
      <c r="Z757" s="463"/>
    </row>
    <row r="758" customFormat="false" ht="15" hidden="false" customHeight="false" outlineLevel="0" collapsed="false">
      <c r="S758" s="463"/>
      <c r="T758" s="463"/>
      <c r="U758" s="463"/>
      <c r="V758" s="463"/>
      <c r="W758" s="463"/>
      <c r="X758" s="463"/>
      <c r="Y758" s="463"/>
      <c r="Z758" s="463"/>
    </row>
    <row r="759" customFormat="false" ht="15" hidden="false" customHeight="false" outlineLevel="0" collapsed="false">
      <c r="S759" s="463"/>
      <c r="T759" s="463"/>
      <c r="U759" s="463"/>
      <c r="V759" s="463"/>
      <c r="W759" s="463"/>
      <c r="X759" s="463"/>
      <c r="Y759" s="463"/>
      <c r="Z759" s="463"/>
    </row>
    <row r="760" customFormat="false" ht="15" hidden="false" customHeight="false" outlineLevel="0" collapsed="false">
      <c r="S760" s="463"/>
      <c r="T760" s="463"/>
      <c r="U760" s="463"/>
      <c r="V760" s="463"/>
      <c r="W760" s="463"/>
      <c r="X760" s="463"/>
      <c r="Y760" s="463"/>
      <c r="Z760" s="463"/>
    </row>
    <row r="761" customFormat="false" ht="15" hidden="false" customHeight="false" outlineLevel="0" collapsed="false">
      <c r="S761" s="463"/>
      <c r="T761" s="463"/>
      <c r="U761" s="463"/>
      <c r="V761" s="463"/>
      <c r="W761" s="463"/>
      <c r="X761" s="463"/>
      <c r="Y761" s="463"/>
      <c r="Z761" s="463"/>
    </row>
    <row r="762" customFormat="false" ht="15" hidden="false" customHeight="false" outlineLevel="0" collapsed="false">
      <c r="S762" s="463"/>
      <c r="T762" s="463"/>
      <c r="U762" s="463"/>
      <c r="V762" s="463"/>
      <c r="W762" s="463"/>
      <c r="X762" s="463"/>
      <c r="Y762" s="463"/>
      <c r="Z762" s="463"/>
    </row>
    <row r="763" customFormat="false" ht="15" hidden="false" customHeight="false" outlineLevel="0" collapsed="false">
      <c r="S763" s="463"/>
      <c r="T763" s="463"/>
      <c r="U763" s="463"/>
      <c r="V763" s="463"/>
      <c r="W763" s="463"/>
      <c r="X763" s="463"/>
      <c r="Y763" s="463"/>
      <c r="Z763" s="463"/>
    </row>
    <row r="764" customFormat="false" ht="15" hidden="false" customHeight="false" outlineLevel="0" collapsed="false">
      <c r="S764" s="463"/>
      <c r="T764" s="463"/>
      <c r="U764" s="463"/>
      <c r="V764" s="463"/>
      <c r="W764" s="463"/>
      <c r="X764" s="463"/>
      <c r="Y764" s="463"/>
      <c r="Z764" s="463"/>
    </row>
    <row r="765" customFormat="false" ht="15" hidden="false" customHeight="false" outlineLevel="0" collapsed="false">
      <c r="S765" s="463"/>
      <c r="T765" s="463"/>
      <c r="U765" s="463"/>
      <c r="V765" s="463"/>
      <c r="W765" s="463"/>
      <c r="X765" s="463"/>
      <c r="Y765" s="463"/>
      <c r="Z765" s="463"/>
    </row>
    <row r="766" customFormat="false" ht="15" hidden="false" customHeight="false" outlineLevel="0" collapsed="false">
      <c r="S766" s="463"/>
      <c r="T766" s="463"/>
      <c r="U766" s="463"/>
      <c r="V766" s="463"/>
      <c r="W766" s="463"/>
      <c r="X766" s="463"/>
      <c r="Y766" s="463"/>
      <c r="Z766" s="463"/>
    </row>
    <row r="767" customFormat="false" ht="15" hidden="false" customHeight="false" outlineLevel="0" collapsed="false">
      <c r="S767" s="463"/>
      <c r="T767" s="463"/>
      <c r="U767" s="463"/>
      <c r="V767" s="463"/>
      <c r="W767" s="463"/>
      <c r="X767" s="463"/>
      <c r="Y767" s="463"/>
      <c r="Z767" s="463"/>
    </row>
    <row r="768" customFormat="false" ht="15" hidden="false" customHeight="false" outlineLevel="0" collapsed="false">
      <c r="S768" s="463"/>
      <c r="T768" s="463"/>
      <c r="U768" s="463"/>
      <c r="V768" s="463"/>
      <c r="W768" s="463"/>
      <c r="X768" s="463"/>
      <c r="Y768" s="463"/>
      <c r="Z768" s="463"/>
    </row>
    <row r="769" customFormat="false" ht="15" hidden="false" customHeight="false" outlineLevel="0" collapsed="false">
      <c r="S769" s="463"/>
      <c r="T769" s="463"/>
      <c r="U769" s="463"/>
      <c r="V769" s="463"/>
      <c r="W769" s="463"/>
      <c r="X769" s="463"/>
      <c r="Y769" s="463"/>
      <c r="Z769" s="463"/>
    </row>
    <row r="770" customFormat="false" ht="15" hidden="false" customHeight="false" outlineLevel="0" collapsed="false">
      <c r="S770" s="463"/>
      <c r="T770" s="463"/>
      <c r="U770" s="463"/>
      <c r="V770" s="463"/>
      <c r="W770" s="463"/>
      <c r="X770" s="463"/>
      <c r="Y770" s="463"/>
      <c r="Z770" s="463"/>
    </row>
    <row r="771" customFormat="false" ht="15" hidden="false" customHeight="false" outlineLevel="0" collapsed="false">
      <c r="S771" s="463"/>
      <c r="T771" s="463"/>
      <c r="U771" s="463"/>
      <c r="V771" s="463"/>
      <c r="W771" s="463"/>
      <c r="X771" s="463"/>
      <c r="Y771" s="463"/>
      <c r="Z771" s="463"/>
    </row>
    <row r="772" customFormat="false" ht="15" hidden="false" customHeight="false" outlineLevel="0" collapsed="false">
      <c r="S772" s="463"/>
      <c r="T772" s="463"/>
      <c r="U772" s="463"/>
      <c r="V772" s="463"/>
      <c r="W772" s="463"/>
      <c r="X772" s="463"/>
      <c r="Y772" s="463"/>
      <c r="Z772" s="463"/>
    </row>
    <row r="773" customFormat="false" ht="15" hidden="false" customHeight="false" outlineLevel="0" collapsed="false">
      <c r="S773" s="463"/>
      <c r="T773" s="463"/>
      <c r="U773" s="463"/>
      <c r="V773" s="463"/>
      <c r="W773" s="463"/>
      <c r="X773" s="463"/>
      <c r="Y773" s="463"/>
      <c r="Z773" s="463"/>
    </row>
    <row r="774" customFormat="false" ht="15" hidden="false" customHeight="false" outlineLevel="0" collapsed="false">
      <c r="S774" s="463"/>
      <c r="T774" s="463"/>
      <c r="U774" s="463"/>
      <c r="V774" s="463"/>
      <c r="W774" s="463"/>
      <c r="X774" s="463"/>
      <c r="Y774" s="463"/>
      <c r="Z774" s="463"/>
    </row>
    <row r="775" customFormat="false" ht="15" hidden="false" customHeight="false" outlineLevel="0" collapsed="false">
      <c r="S775" s="463"/>
      <c r="T775" s="463"/>
      <c r="U775" s="463"/>
      <c r="V775" s="463"/>
      <c r="W775" s="463"/>
      <c r="X775" s="463"/>
      <c r="Y775" s="463"/>
      <c r="Z775" s="463"/>
    </row>
    <row r="776" customFormat="false" ht="15" hidden="false" customHeight="false" outlineLevel="0" collapsed="false">
      <c r="S776" s="463"/>
      <c r="T776" s="463"/>
      <c r="U776" s="463"/>
      <c r="V776" s="463"/>
      <c r="W776" s="463"/>
      <c r="X776" s="463"/>
      <c r="Y776" s="463"/>
      <c r="Z776" s="463"/>
    </row>
    <row r="777" customFormat="false" ht="15" hidden="false" customHeight="false" outlineLevel="0" collapsed="false">
      <c r="S777" s="463"/>
      <c r="T777" s="463"/>
      <c r="U777" s="463"/>
      <c r="V777" s="463"/>
      <c r="W777" s="463"/>
      <c r="X777" s="463"/>
      <c r="Y777" s="463"/>
      <c r="Z777" s="463"/>
    </row>
    <row r="778" customFormat="false" ht="15" hidden="false" customHeight="false" outlineLevel="0" collapsed="false">
      <c r="S778" s="463"/>
      <c r="T778" s="463"/>
      <c r="U778" s="463"/>
      <c r="V778" s="463"/>
      <c r="W778" s="463"/>
      <c r="X778" s="463"/>
      <c r="Y778" s="463"/>
      <c r="Z778" s="463"/>
    </row>
    <row r="779" customFormat="false" ht="15" hidden="false" customHeight="false" outlineLevel="0" collapsed="false">
      <c r="S779" s="463"/>
      <c r="T779" s="463"/>
      <c r="U779" s="463"/>
      <c r="V779" s="463"/>
      <c r="W779" s="463"/>
      <c r="X779" s="463"/>
      <c r="Y779" s="463"/>
      <c r="Z779" s="463"/>
    </row>
    <row r="780" customFormat="false" ht="15" hidden="false" customHeight="false" outlineLevel="0" collapsed="false">
      <c r="S780" s="463"/>
      <c r="T780" s="463"/>
      <c r="U780" s="463"/>
      <c r="V780" s="463"/>
      <c r="W780" s="463"/>
      <c r="X780" s="463"/>
      <c r="Y780" s="463"/>
      <c r="Z780" s="463"/>
    </row>
    <row r="781" customFormat="false" ht="15" hidden="false" customHeight="false" outlineLevel="0" collapsed="false">
      <c r="S781" s="463"/>
      <c r="T781" s="463"/>
      <c r="U781" s="463"/>
      <c r="V781" s="463"/>
      <c r="W781" s="463"/>
      <c r="X781" s="463"/>
      <c r="Y781" s="463"/>
      <c r="Z781" s="463"/>
    </row>
    <row r="782" customFormat="false" ht="15" hidden="false" customHeight="false" outlineLevel="0" collapsed="false">
      <c r="S782" s="463"/>
      <c r="T782" s="463"/>
      <c r="U782" s="463"/>
      <c r="V782" s="463"/>
      <c r="W782" s="463"/>
      <c r="X782" s="463"/>
      <c r="Y782" s="463"/>
      <c r="Z782" s="463"/>
    </row>
    <row r="783" customFormat="false" ht="15" hidden="false" customHeight="false" outlineLevel="0" collapsed="false">
      <c r="S783" s="463"/>
      <c r="T783" s="463"/>
      <c r="U783" s="463"/>
      <c r="V783" s="463"/>
      <c r="W783" s="463"/>
      <c r="X783" s="463"/>
      <c r="Y783" s="463"/>
      <c r="Z783" s="463"/>
    </row>
    <row r="784" customFormat="false" ht="15" hidden="false" customHeight="false" outlineLevel="0" collapsed="false">
      <c r="S784" s="463"/>
      <c r="T784" s="463"/>
      <c r="U784" s="463"/>
      <c r="V784" s="463"/>
      <c r="W784" s="463"/>
      <c r="X784" s="463"/>
      <c r="Y784" s="463"/>
      <c r="Z784" s="463"/>
    </row>
    <row r="785" customFormat="false" ht="15" hidden="false" customHeight="false" outlineLevel="0" collapsed="false">
      <c r="S785" s="463"/>
      <c r="T785" s="463"/>
      <c r="U785" s="463"/>
      <c r="V785" s="463"/>
      <c r="W785" s="463"/>
      <c r="X785" s="463"/>
      <c r="Y785" s="463"/>
      <c r="Z785" s="463"/>
    </row>
    <row r="786" customFormat="false" ht="15" hidden="false" customHeight="false" outlineLevel="0" collapsed="false">
      <c r="S786" s="463"/>
      <c r="T786" s="463"/>
      <c r="U786" s="463"/>
      <c r="V786" s="463"/>
      <c r="W786" s="463"/>
      <c r="X786" s="463"/>
      <c r="Y786" s="463"/>
      <c r="Z786" s="463"/>
    </row>
    <row r="787" customFormat="false" ht="15" hidden="false" customHeight="false" outlineLevel="0" collapsed="false">
      <c r="S787" s="463"/>
      <c r="T787" s="463"/>
      <c r="U787" s="463"/>
      <c r="V787" s="463"/>
      <c r="W787" s="463"/>
      <c r="X787" s="463"/>
      <c r="Y787" s="463"/>
      <c r="Z787" s="463"/>
    </row>
    <row r="788" customFormat="false" ht="15" hidden="false" customHeight="false" outlineLevel="0" collapsed="false">
      <c r="S788" s="463"/>
      <c r="T788" s="463"/>
      <c r="U788" s="463"/>
      <c r="V788" s="463"/>
      <c r="W788" s="463"/>
      <c r="X788" s="463"/>
      <c r="Y788" s="463"/>
      <c r="Z788" s="463"/>
    </row>
    <row r="789" customFormat="false" ht="15" hidden="false" customHeight="false" outlineLevel="0" collapsed="false">
      <c r="S789" s="463"/>
      <c r="T789" s="463"/>
      <c r="U789" s="463"/>
      <c r="V789" s="463"/>
      <c r="W789" s="463"/>
      <c r="X789" s="463"/>
      <c r="Y789" s="463"/>
      <c r="Z789" s="463"/>
    </row>
    <row r="790" customFormat="false" ht="15" hidden="false" customHeight="false" outlineLevel="0" collapsed="false">
      <c r="S790" s="463"/>
      <c r="T790" s="463"/>
      <c r="U790" s="463"/>
      <c r="V790" s="463"/>
      <c r="W790" s="463"/>
      <c r="X790" s="463"/>
      <c r="Y790" s="463"/>
      <c r="Z790" s="463"/>
    </row>
    <row r="791" customFormat="false" ht="15" hidden="false" customHeight="false" outlineLevel="0" collapsed="false">
      <c r="S791" s="463"/>
      <c r="T791" s="463"/>
      <c r="U791" s="463"/>
      <c r="V791" s="463"/>
      <c r="W791" s="463"/>
      <c r="X791" s="463"/>
      <c r="Y791" s="463"/>
      <c r="Z791" s="463"/>
    </row>
    <row r="792" customFormat="false" ht="15" hidden="false" customHeight="false" outlineLevel="0" collapsed="false">
      <c r="S792" s="463"/>
      <c r="T792" s="463"/>
      <c r="U792" s="463"/>
      <c r="V792" s="463"/>
      <c r="W792" s="463"/>
      <c r="X792" s="463"/>
      <c r="Y792" s="463"/>
      <c r="Z792" s="463"/>
    </row>
    <row r="793" customFormat="false" ht="15" hidden="false" customHeight="false" outlineLevel="0" collapsed="false">
      <c r="S793" s="463"/>
      <c r="T793" s="463"/>
      <c r="U793" s="463"/>
      <c r="V793" s="463"/>
      <c r="W793" s="463"/>
      <c r="X793" s="463"/>
      <c r="Y793" s="463"/>
      <c r="Z793" s="463"/>
    </row>
    <row r="794" customFormat="false" ht="15" hidden="false" customHeight="false" outlineLevel="0" collapsed="false">
      <c r="S794" s="463"/>
      <c r="T794" s="463"/>
      <c r="U794" s="463"/>
      <c r="V794" s="463"/>
      <c r="W794" s="463"/>
      <c r="X794" s="463"/>
      <c r="Y794" s="463"/>
      <c r="Z794" s="463"/>
    </row>
    <row r="795" customFormat="false" ht="15" hidden="false" customHeight="false" outlineLevel="0" collapsed="false">
      <c r="S795" s="463"/>
      <c r="T795" s="463"/>
      <c r="U795" s="463"/>
      <c r="V795" s="463"/>
      <c r="W795" s="463"/>
      <c r="X795" s="463"/>
      <c r="Y795" s="463"/>
      <c r="Z795" s="463"/>
    </row>
    <row r="796" customFormat="false" ht="15" hidden="false" customHeight="false" outlineLevel="0" collapsed="false">
      <c r="S796" s="463"/>
      <c r="T796" s="463"/>
      <c r="U796" s="463"/>
      <c r="V796" s="463"/>
      <c r="W796" s="463"/>
      <c r="X796" s="463"/>
      <c r="Y796" s="463"/>
      <c r="Z796" s="463"/>
    </row>
    <row r="797" customFormat="false" ht="15" hidden="false" customHeight="false" outlineLevel="0" collapsed="false">
      <c r="S797" s="463"/>
      <c r="T797" s="463"/>
      <c r="U797" s="463"/>
      <c r="V797" s="463"/>
      <c r="W797" s="463"/>
      <c r="X797" s="463"/>
      <c r="Y797" s="463"/>
      <c r="Z797" s="463"/>
    </row>
    <row r="798" customFormat="false" ht="15" hidden="false" customHeight="false" outlineLevel="0" collapsed="false">
      <c r="S798" s="463"/>
      <c r="T798" s="463"/>
      <c r="U798" s="463"/>
      <c r="V798" s="463"/>
      <c r="W798" s="463"/>
      <c r="X798" s="463"/>
      <c r="Y798" s="463"/>
      <c r="Z798" s="463"/>
    </row>
    <row r="799" customFormat="false" ht="15" hidden="false" customHeight="false" outlineLevel="0" collapsed="false">
      <c r="S799" s="463"/>
      <c r="T799" s="463"/>
      <c r="U799" s="463"/>
      <c r="V799" s="463"/>
      <c r="W799" s="463"/>
      <c r="X799" s="463"/>
      <c r="Y799" s="463"/>
      <c r="Z799" s="463"/>
    </row>
    <row r="800" customFormat="false" ht="15" hidden="false" customHeight="false" outlineLevel="0" collapsed="false">
      <c r="S800" s="463"/>
      <c r="T800" s="463"/>
      <c r="U800" s="463"/>
      <c r="V800" s="463"/>
      <c r="W800" s="463"/>
      <c r="X800" s="463"/>
      <c r="Y800" s="463"/>
      <c r="Z800" s="463"/>
    </row>
    <row r="801" customFormat="false" ht="15" hidden="false" customHeight="false" outlineLevel="0" collapsed="false">
      <c r="S801" s="463"/>
      <c r="T801" s="463"/>
      <c r="U801" s="463"/>
      <c r="V801" s="463"/>
      <c r="W801" s="463"/>
      <c r="X801" s="463"/>
      <c r="Y801" s="463"/>
      <c r="Z801" s="463"/>
    </row>
    <row r="802" customFormat="false" ht="15" hidden="false" customHeight="false" outlineLevel="0" collapsed="false">
      <c r="S802" s="463"/>
      <c r="T802" s="463"/>
      <c r="U802" s="463"/>
      <c r="V802" s="463"/>
      <c r="W802" s="463"/>
      <c r="X802" s="463"/>
      <c r="Y802" s="463"/>
      <c r="Z802" s="463"/>
    </row>
    <row r="803" customFormat="false" ht="15" hidden="false" customHeight="false" outlineLevel="0" collapsed="false">
      <c r="S803" s="463"/>
      <c r="T803" s="463"/>
      <c r="U803" s="463"/>
      <c r="V803" s="463"/>
      <c r="W803" s="463"/>
      <c r="X803" s="463"/>
      <c r="Y803" s="463"/>
      <c r="Z803" s="463"/>
    </row>
    <row r="804" customFormat="false" ht="15" hidden="false" customHeight="false" outlineLevel="0" collapsed="false">
      <c r="S804" s="463"/>
      <c r="T804" s="463"/>
      <c r="U804" s="463"/>
      <c r="V804" s="463"/>
      <c r="W804" s="463"/>
      <c r="X804" s="463"/>
      <c r="Y804" s="463"/>
      <c r="Z804" s="463"/>
    </row>
    <row r="805" customFormat="false" ht="15" hidden="false" customHeight="false" outlineLevel="0" collapsed="false">
      <c r="S805" s="463"/>
      <c r="T805" s="463"/>
      <c r="U805" s="463"/>
      <c r="V805" s="463"/>
      <c r="W805" s="463"/>
      <c r="X805" s="463"/>
      <c r="Y805" s="463"/>
      <c r="Z805" s="463"/>
    </row>
    <row r="806" customFormat="false" ht="15" hidden="false" customHeight="false" outlineLevel="0" collapsed="false">
      <c r="S806" s="463"/>
      <c r="T806" s="463"/>
      <c r="U806" s="463"/>
      <c r="V806" s="463"/>
      <c r="W806" s="463"/>
      <c r="X806" s="463"/>
      <c r="Y806" s="463"/>
      <c r="Z806" s="463"/>
    </row>
    <row r="807" customFormat="false" ht="15" hidden="false" customHeight="false" outlineLevel="0" collapsed="false">
      <c r="S807" s="463"/>
      <c r="T807" s="463"/>
      <c r="U807" s="463"/>
      <c r="V807" s="463"/>
      <c r="W807" s="463"/>
      <c r="X807" s="463"/>
      <c r="Y807" s="463"/>
      <c r="Z807" s="463"/>
    </row>
    <row r="808" customFormat="false" ht="15" hidden="false" customHeight="false" outlineLevel="0" collapsed="false">
      <c r="S808" s="463"/>
      <c r="T808" s="463"/>
      <c r="U808" s="463"/>
      <c r="V808" s="463"/>
      <c r="W808" s="463"/>
      <c r="X808" s="463"/>
      <c r="Y808" s="463"/>
      <c r="Z808" s="463"/>
    </row>
    <row r="809" customFormat="false" ht="15" hidden="false" customHeight="false" outlineLevel="0" collapsed="false">
      <c r="S809" s="463"/>
      <c r="T809" s="463"/>
      <c r="U809" s="463"/>
      <c r="V809" s="463"/>
      <c r="W809" s="463"/>
      <c r="X809" s="463"/>
      <c r="Y809" s="463"/>
      <c r="Z809" s="463"/>
    </row>
    <row r="810" customFormat="false" ht="15" hidden="false" customHeight="false" outlineLevel="0" collapsed="false">
      <c r="S810" s="463"/>
      <c r="T810" s="463"/>
      <c r="U810" s="463"/>
      <c r="V810" s="463"/>
      <c r="W810" s="463"/>
      <c r="X810" s="463"/>
      <c r="Y810" s="463"/>
      <c r="Z810" s="463"/>
    </row>
    <row r="811" customFormat="false" ht="15" hidden="false" customHeight="false" outlineLevel="0" collapsed="false">
      <c r="S811" s="463"/>
      <c r="T811" s="463"/>
      <c r="U811" s="463"/>
      <c r="V811" s="463"/>
      <c r="W811" s="463"/>
      <c r="X811" s="463"/>
      <c r="Y811" s="463"/>
      <c r="Z811" s="463"/>
    </row>
    <row r="812" customFormat="false" ht="15" hidden="false" customHeight="false" outlineLevel="0" collapsed="false">
      <c r="S812" s="463"/>
      <c r="T812" s="463"/>
      <c r="U812" s="463"/>
      <c r="V812" s="463"/>
      <c r="W812" s="463"/>
      <c r="X812" s="463"/>
      <c r="Y812" s="463"/>
      <c r="Z812" s="463"/>
    </row>
    <row r="813" customFormat="false" ht="15" hidden="false" customHeight="false" outlineLevel="0" collapsed="false">
      <c r="S813" s="463"/>
      <c r="T813" s="463"/>
      <c r="U813" s="463"/>
      <c r="V813" s="463"/>
      <c r="W813" s="463"/>
      <c r="X813" s="463"/>
      <c r="Y813" s="463"/>
      <c r="Z813" s="463"/>
    </row>
    <row r="814" customFormat="false" ht="15" hidden="false" customHeight="false" outlineLevel="0" collapsed="false">
      <c r="S814" s="463"/>
      <c r="T814" s="463"/>
      <c r="U814" s="463"/>
      <c r="V814" s="463"/>
      <c r="W814" s="463"/>
      <c r="X814" s="463"/>
      <c r="Y814" s="463"/>
      <c r="Z814" s="463"/>
    </row>
    <row r="815" customFormat="false" ht="15" hidden="false" customHeight="false" outlineLevel="0" collapsed="false">
      <c r="S815" s="463"/>
      <c r="T815" s="463"/>
      <c r="U815" s="463"/>
      <c r="V815" s="463"/>
      <c r="W815" s="463"/>
      <c r="X815" s="463"/>
      <c r="Y815" s="463"/>
      <c r="Z815" s="463"/>
    </row>
    <row r="816" customFormat="false" ht="15" hidden="false" customHeight="false" outlineLevel="0" collapsed="false">
      <c r="S816" s="463"/>
      <c r="T816" s="463"/>
      <c r="U816" s="463"/>
      <c r="V816" s="463"/>
      <c r="W816" s="463"/>
      <c r="X816" s="463"/>
      <c r="Y816" s="463"/>
      <c r="Z816" s="463"/>
    </row>
    <row r="817" customFormat="false" ht="15" hidden="false" customHeight="false" outlineLevel="0" collapsed="false">
      <c r="S817" s="463"/>
      <c r="T817" s="463"/>
      <c r="U817" s="463"/>
      <c r="V817" s="463"/>
      <c r="W817" s="463"/>
      <c r="X817" s="463"/>
      <c r="Y817" s="463"/>
      <c r="Z817" s="463"/>
    </row>
    <row r="818" customFormat="false" ht="15" hidden="false" customHeight="false" outlineLevel="0" collapsed="false">
      <c r="S818" s="463"/>
      <c r="T818" s="463"/>
      <c r="U818" s="463"/>
      <c r="V818" s="463"/>
      <c r="W818" s="463"/>
      <c r="Y818" s="463"/>
      <c r="Z818" s="463"/>
    </row>
    <row r="819" customFormat="false" ht="15" hidden="false" customHeight="false" outlineLevel="0" collapsed="false">
      <c r="S819" s="463"/>
      <c r="T819" s="463"/>
      <c r="U819" s="463"/>
      <c r="V819" s="463"/>
      <c r="W819" s="463"/>
      <c r="Y819" s="463"/>
      <c r="Z819" s="463"/>
    </row>
    <row r="820" customFormat="false" ht="15" hidden="false" customHeight="false" outlineLevel="0" collapsed="false">
      <c r="S820" s="463"/>
      <c r="T820" s="463"/>
      <c r="U820" s="463"/>
      <c r="V820" s="463"/>
      <c r="W820" s="463"/>
      <c r="Y820" s="463"/>
      <c r="Z820" s="463"/>
    </row>
    <row r="821" customFormat="false" ht="15" hidden="false" customHeight="false" outlineLevel="0" collapsed="false">
      <c r="S821" s="463"/>
      <c r="T821" s="463"/>
      <c r="U821" s="463"/>
      <c r="V821" s="463"/>
      <c r="W821" s="463"/>
      <c r="Y821" s="463"/>
      <c r="Z821" s="463"/>
    </row>
    <row r="822" customFormat="false" ht="15" hidden="false" customHeight="false" outlineLevel="0" collapsed="false">
      <c r="S822" s="463"/>
      <c r="T822" s="463"/>
      <c r="U822" s="463"/>
      <c r="V822" s="463"/>
      <c r="W822" s="463"/>
      <c r="Y822" s="463"/>
      <c r="Z822" s="463"/>
    </row>
    <row r="823" customFormat="false" ht="15" hidden="false" customHeight="false" outlineLevel="0" collapsed="false">
      <c r="S823" s="463"/>
      <c r="T823" s="463"/>
      <c r="U823" s="463"/>
      <c r="V823" s="463"/>
      <c r="W823" s="463"/>
      <c r="Y823" s="463"/>
      <c r="Z823" s="463"/>
    </row>
    <row r="824" customFormat="false" ht="15" hidden="false" customHeight="false" outlineLevel="0" collapsed="false">
      <c r="S824" s="463"/>
      <c r="T824" s="463"/>
      <c r="U824" s="463"/>
      <c r="V824" s="463"/>
      <c r="W824" s="463"/>
      <c r="Y824" s="463"/>
      <c r="Z824" s="463"/>
    </row>
    <row r="825" customFormat="false" ht="15" hidden="false" customHeight="false" outlineLevel="0" collapsed="false">
      <c r="S825" s="463"/>
      <c r="T825" s="463"/>
      <c r="U825" s="463"/>
      <c r="V825" s="463"/>
      <c r="W825" s="463"/>
      <c r="Y825" s="463"/>
      <c r="Z825" s="463"/>
    </row>
    <row r="826" customFormat="false" ht="15" hidden="false" customHeight="false" outlineLevel="0" collapsed="false">
      <c r="S826" s="463"/>
      <c r="T826" s="463"/>
      <c r="U826" s="463"/>
      <c r="V826" s="463"/>
      <c r="W826" s="463"/>
      <c r="Y826" s="463"/>
      <c r="Z826" s="463"/>
    </row>
    <row r="827" customFormat="false" ht="15" hidden="false" customHeight="false" outlineLevel="0" collapsed="false">
      <c r="S827" s="463"/>
      <c r="T827" s="463"/>
      <c r="U827" s="463"/>
      <c r="V827" s="463"/>
      <c r="W827" s="463"/>
      <c r="Y827" s="463"/>
      <c r="Z827" s="463"/>
    </row>
    <row r="828" customFormat="false" ht="15" hidden="false" customHeight="false" outlineLevel="0" collapsed="false">
      <c r="S828" s="463"/>
      <c r="T828" s="463"/>
      <c r="U828" s="463"/>
      <c r="V828" s="463"/>
      <c r="W828" s="463"/>
      <c r="Y828" s="463"/>
      <c r="Z828" s="463"/>
    </row>
    <row r="829" customFormat="false" ht="15" hidden="false" customHeight="false" outlineLevel="0" collapsed="false">
      <c r="S829" s="463"/>
      <c r="T829" s="463"/>
      <c r="U829" s="463"/>
      <c r="V829" s="463"/>
      <c r="W829" s="463"/>
      <c r="Y829" s="463"/>
      <c r="Z829" s="463"/>
    </row>
    <row r="830" customFormat="false" ht="15" hidden="false" customHeight="false" outlineLevel="0" collapsed="false">
      <c r="S830" s="463"/>
      <c r="T830" s="463"/>
      <c r="U830" s="463"/>
      <c r="V830" s="463"/>
      <c r="W830" s="463"/>
      <c r="Y830" s="463"/>
      <c r="Z830" s="463"/>
    </row>
    <row r="831" customFormat="false" ht="15" hidden="false" customHeight="false" outlineLevel="0" collapsed="false">
      <c r="S831" s="463"/>
      <c r="T831" s="463"/>
      <c r="U831" s="463"/>
      <c r="V831" s="463"/>
      <c r="W831" s="463"/>
      <c r="Y831" s="463"/>
      <c r="Z831" s="463"/>
    </row>
    <row r="832" customFormat="false" ht="15" hidden="false" customHeight="false" outlineLevel="0" collapsed="false">
      <c r="S832" s="463"/>
      <c r="T832" s="463"/>
      <c r="U832" s="463"/>
      <c r="V832" s="463"/>
      <c r="W832" s="463"/>
      <c r="Y832" s="463"/>
      <c r="Z832" s="463"/>
    </row>
    <row r="833" customFormat="false" ht="15" hidden="false" customHeight="false" outlineLevel="0" collapsed="false">
      <c r="S833" s="463"/>
      <c r="T833" s="463"/>
      <c r="U833" s="463"/>
      <c r="V833" s="463"/>
      <c r="W833" s="463"/>
      <c r="Y833" s="463"/>
      <c r="Z833" s="463"/>
    </row>
    <row r="834" customFormat="false" ht="15" hidden="false" customHeight="false" outlineLevel="0" collapsed="false">
      <c r="S834" s="463"/>
      <c r="T834" s="463"/>
      <c r="U834" s="463"/>
      <c r="V834" s="463"/>
      <c r="W834" s="463"/>
      <c r="Y834" s="463"/>
      <c r="Z834" s="463"/>
    </row>
    <row r="835" customFormat="false" ht="15" hidden="false" customHeight="false" outlineLevel="0" collapsed="false">
      <c r="S835" s="463"/>
      <c r="T835" s="463"/>
      <c r="U835" s="463"/>
      <c r="V835" s="463"/>
      <c r="W835" s="463"/>
      <c r="Y835" s="463"/>
      <c r="Z835" s="463"/>
    </row>
    <row r="836" customFormat="false" ht="15" hidden="false" customHeight="false" outlineLevel="0" collapsed="false">
      <c r="S836" s="463"/>
      <c r="T836" s="463"/>
      <c r="U836" s="463"/>
      <c r="V836" s="463"/>
      <c r="W836" s="463"/>
      <c r="Y836" s="463"/>
      <c r="Z836" s="463"/>
    </row>
    <row r="837" customFormat="false" ht="15" hidden="false" customHeight="false" outlineLevel="0" collapsed="false">
      <c r="S837" s="463"/>
      <c r="T837" s="463"/>
      <c r="U837" s="463"/>
      <c r="V837" s="463"/>
      <c r="W837" s="463"/>
      <c r="Y837" s="463"/>
      <c r="Z837" s="463"/>
    </row>
    <row r="838" customFormat="false" ht="15" hidden="false" customHeight="false" outlineLevel="0" collapsed="false">
      <c r="S838" s="463"/>
      <c r="T838" s="463"/>
      <c r="U838" s="463"/>
      <c r="V838" s="463"/>
      <c r="W838" s="463"/>
      <c r="Y838" s="463"/>
      <c r="Z838" s="463"/>
    </row>
    <row r="839" customFormat="false" ht="15" hidden="false" customHeight="false" outlineLevel="0" collapsed="false">
      <c r="S839" s="463"/>
      <c r="T839" s="463"/>
      <c r="U839" s="463"/>
      <c r="V839" s="463"/>
      <c r="W839" s="463"/>
      <c r="Y839" s="463"/>
      <c r="Z839" s="463"/>
    </row>
    <row r="840" customFormat="false" ht="15" hidden="false" customHeight="false" outlineLevel="0" collapsed="false">
      <c r="S840" s="463"/>
      <c r="T840" s="463"/>
      <c r="U840" s="463"/>
      <c r="V840" s="463"/>
      <c r="W840" s="463"/>
      <c r="Y840" s="463"/>
      <c r="Z840" s="463"/>
    </row>
    <row r="841" customFormat="false" ht="15" hidden="false" customHeight="false" outlineLevel="0" collapsed="false">
      <c r="S841" s="463"/>
      <c r="T841" s="463"/>
      <c r="U841" s="463"/>
      <c r="V841" s="463"/>
      <c r="W841" s="463"/>
      <c r="Y841" s="463"/>
      <c r="Z841" s="463"/>
    </row>
    <row r="842" customFormat="false" ht="15" hidden="false" customHeight="false" outlineLevel="0" collapsed="false">
      <c r="S842" s="463"/>
      <c r="T842" s="463"/>
      <c r="U842" s="463"/>
      <c r="V842" s="463"/>
      <c r="W842" s="463"/>
      <c r="Y842" s="463"/>
      <c r="Z842" s="463"/>
    </row>
    <row r="843" customFormat="false" ht="15" hidden="false" customHeight="false" outlineLevel="0" collapsed="false">
      <c r="S843" s="463"/>
      <c r="T843" s="463"/>
      <c r="U843" s="463"/>
      <c r="V843" s="463"/>
      <c r="W843" s="463"/>
      <c r="Y843" s="463"/>
      <c r="Z843" s="463"/>
    </row>
    <row r="844" customFormat="false" ht="15" hidden="false" customHeight="false" outlineLevel="0" collapsed="false">
      <c r="S844" s="463"/>
      <c r="T844" s="463"/>
      <c r="U844" s="463"/>
      <c r="V844" s="463"/>
      <c r="W844" s="463"/>
      <c r="Y844" s="463"/>
      <c r="Z844" s="463"/>
    </row>
    <row r="845" customFormat="false" ht="15" hidden="false" customHeight="false" outlineLevel="0" collapsed="false">
      <c r="S845" s="463"/>
      <c r="T845" s="463"/>
      <c r="U845" s="463"/>
      <c r="V845" s="463"/>
      <c r="W845" s="463"/>
      <c r="Y845" s="463"/>
      <c r="Z845" s="463"/>
    </row>
    <row r="846" customFormat="false" ht="15" hidden="false" customHeight="false" outlineLevel="0" collapsed="false">
      <c r="S846" s="463"/>
      <c r="T846" s="463"/>
      <c r="U846" s="463"/>
      <c r="V846" s="463"/>
      <c r="W846" s="463"/>
      <c r="Y846" s="463"/>
      <c r="Z846" s="463"/>
    </row>
    <row r="847" customFormat="false" ht="15" hidden="false" customHeight="false" outlineLevel="0" collapsed="false">
      <c r="S847" s="463"/>
      <c r="T847" s="463"/>
      <c r="U847" s="463"/>
      <c r="V847" s="463"/>
      <c r="W847" s="463"/>
      <c r="Y847" s="463"/>
      <c r="Z847" s="463"/>
    </row>
    <row r="848" customFormat="false" ht="15" hidden="false" customHeight="false" outlineLevel="0" collapsed="false">
      <c r="S848" s="463"/>
      <c r="T848" s="463"/>
      <c r="U848" s="463"/>
      <c r="V848" s="463"/>
      <c r="W848" s="463"/>
      <c r="Y848" s="463"/>
      <c r="Z848" s="463"/>
    </row>
    <row r="849" customFormat="false" ht="15" hidden="false" customHeight="false" outlineLevel="0" collapsed="false">
      <c r="S849" s="463"/>
      <c r="T849" s="463"/>
      <c r="U849" s="463"/>
      <c r="V849" s="463"/>
      <c r="W849" s="463"/>
      <c r="Y849" s="463"/>
      <c r="Z849" s="463"/>
    </row>
    <row r="850" customFormat="false" ht="15" hidden="false" customHeight="false" outlineLevel="0" collapsed="false">
      <c r="S850" s="463"/>
      <c r="T850" s="463"/>
      <c r="U850" s="463"/>
      <c r="V850" s="463"/>
      <c r="W850" s="463"/>
      <c r="Y850" s="463"/>
      <c r="Z850" s="463"/>
    </row>
    <row r="851" customFormat="false" ht="15" hidden="false" customHeight="false" outlineLevel="0" collapsed="false">
      <c r="S851" s="463"/>
      <c r="T851" s="463"/>
      <c r="U851" s="463"/>
      <c r="V851" s="463"/>
      <c r="W851" s="463"/>
      <c r="Y851" s="463"/>
      <c r="Z851" s="463"/>
    </row>
    <row r="852" customFormat="false" ht="15" hidden="false" customHeight="false" outlineLevel="0" collapsed="false">
      <c r="S852" s="463"/>
      <c r="T852" s="463"/>
      <c r="U852" s="463"/>
      <c r="V852" s="463"/>
      <c r="W852" s="463"/>
      <c r="Y852" s="463"/>
      <c r="Z852" s="463"/>
    </row>
    <row r="853" customFormat="false" ht="15" hidden="false" customHeight="false" outlineLevel="0" collapsed="false">
      <c r="S853" s="463"/>
      <c r="T853" s="463"/>
      <c r="U853" s="463"/>
      <c r="V853" s="463"/>
      <c r="W853" s="463"/>
      <c r="Y853" s="463"/>
      <c r="Z853" s="463"/>
    </row>
    <row r="854" customFormat="false" ht="15" hidden="false" customHeight="false" outlineLevel="0" collapsed="false">
      <c r="S854" s="463"/>
      <c r="T854" s="463"/>
      <c r="U854" s="463"/>
      <c r="V854" s="463"/>
      <c r="W854" s="463"/>
      <c r="Y854" s="463"/>
      <c r="Z854" s="463"/>
    </row>
    <row r="855" customFormat="false" ht="15" hidden="false" customHeight="false" outlineLevel="0" collapsed="false">
      <c r="S855" s="463"/>
      <c r="T855" s="463"/>
      <c r="U855" s="463"/>
      <c r="V855" s="463"/>
      <c r="W855" s="463"/>
      <c r="Y855" s="463"/>
      <c r="Z855" s="463"/>
    </row>
    <row r="856" customFormat="false" ht="15" hidden="false" customHeight="false" outlineLevel="0" collapsed="false">
      <c r="S856" s="463"/>
      <c r="T856" s="463"/>
      <c r="U856" s="463"/>
      <c r="V856" s="463"/>
      <c r="W856" s="463"/>
      <c r="Y856" s="463"/>
      <c r="Z856" s="463"/>
    </row>
    <row r="857" customFormat="false" ht="15" hidden="false" customHeight="false" outlineLevel="0" collapsed="false">
      <c r="S857" s="463"/>
      <c r="T857" s="463"/>
      <c r="U857" s="463"/>
      <c r="V857" s="463"/>
      <c r="W857" s="463"/>
      <c r="Y857" s="463"/>
      <c r="Z857" s="463"/>
    </row>
    <row r="858" customFormat="false" ht="15" hidden="false" customHeight="false" outlineLevel="0" collapsed="false">
      <c r="S858" s="463"/>
      <c r="T858" s="463"/>
      <c r="U858" s="463"/>
      <c r="V858" s="463"/>
      <c r="W858" s="463"/>
      <c r="Y858" s="463"/>
      <c r="Z858" s="463"/>
    </row>
    <row r="859" customFormat="false" ht="15" hidden="false" customHeight="false" outlineLevel="0" collapsed="false">
      <c r="S859" s="463"/>
      <c r="T859" s="463"/>
      <c r="U859" s="463"/>
      <c r="V859" s="463"/>
      <c r="W859" s="463"/>
      <c r="Y859" s="463"/>
      <c r="Z859" s="463"/>
    </row>
    <row r="860" customFormat="false" ht="15" hidden="false" customHeight="false" outlineLevel="0" collapsed="false">
      <c r="S860" s="463"/>
      <c r="T860" s="463"/>
      <c r="U860" s="463"/>
      <c r="V860" s="463"/>
      <c r="W860" s="463"/>
      <c r="Y860" s="463"/>
      <c r="Z860" s="463"/>
    </row>
    <row r="861" customFormat="false" ht="15" hidden="false" customHeight="false" outlineLevel="0" collapsed="false">
      <c r="S861" s="463"/>
      <c r="T861" s="463"/>
      <c r="U861" s="463"/>
      <c r="V861" s="463"/>
      <c r="W861" s="463"/>
      <c r="Y861" s="463"/>
      <c r="Z861" s="463"/>
    </row>
    <row r="862" customFormat="false" ht="15" hidden="false" customHeight="false" outlineLevel="0" collapsed="false">
      <c r="S862" s="463"/>
      <c r="T862" s="463"/>
      <c r="U862" s="463"/>
      <c r="V862" s="463"/>
      <c r="W862" s="463"/>
      <c r="Y862" s="463"/>
      <c r="Z862" s="463"/>
    </row>
    <row r="863" customFormat="false" ht="15" hidden="false" customHeight="false" outlineLevel="0" collapsed="false">
      <c r="S863" s="463"/>
      <c r="T863" s="463"/>
      <c r="U863" s="463"/>
      <c r="V863" s="463"/>
      <c r="W863" s="463"/>
      <c r="Y863" s="463"/>
      <c r="Z863" s="463"/>
    </row>
    <row r="864" customFormat="false" ht="15" hidden="false" customHeight="false" outlineLevel="0" collapsed="false">
      <c r="S864" s="463"/>
      <c r="T864" s="463"/>
      <c r="U864" s="463"/>
      <c r="V864" s="463"/>
      <c r="W864" s="463"/>
      <c r="Y864" s="463"/>
      <c r="Z864" s="463"/>
    </row>
    <row r="865" customFormat="false" ht="15" hidden="false" customHeight="false" outlineLevel="0" collapsed="false">
      <c r="S865" s="463"/>
      <c r="T865" s="463"/>
      <c r="U865" s="463"/>
      <c r="V865" s="463"/>
      <c r="W865" s="463"/>
      <c r="Y865" s="463"/>
      <c r="Z865" s="463"/>
    </row>
    <row r="866" customFormat="false" ht="15" hidden="false" customHeight="false" outlineLevel="0" collapsed="false">
      <c r="S866" s="463"/>
      <c r="T866" s="463"/>
      <c r="U866" s="463"/>
      <c r="V866" s="463"/>
      <c r="W866" s="463"/>
      <c r="Y866" s="463"/>
      <c r="Z866" s="463"/>
    </row>
    <row r="867" customFormat="false" ht="15" hidden="false" customHeight="false" outlineLevel="0" collapsed="false">
      <c r="S867" s="463"/>
      <c r="T867" s="463"/>
      <c r="U867" s="463"/>
      <c r="V867" s="463"/>
      <c r="W867" s="463"/>
      <c r="Y867" s="463"/>
      <c r="Z867" s="463"/>
    </row>
    <row r="868" customFormat="false" ht="15" hidden="false" customHeight="false" outlineLevel="0" collapsed="false">
      <c r="S868" s="463"/>
      <c r="T868" s="463"/>
      <c r="U868" s="463"/>
      <c r="V868" s="463"/>
      <c r="W868" s="463"/>
      <c r="Y868" s="463"/>
      <c r="Z868" s="463"/>
    </row>
    <row r="869" customFormat="false" ht="15" hidden="false" customHeight="false" outlineLevel="0" collapsed="false">
      <c r="S869" s="463"/>
      <c r="T869" s="463"/>
      <c r="U869" s="463"/>
      <c r="V869" s="463"/>
      <c r="W869" s="463"/>
      <c r="Y869" s="463"/>
      <c r="Z869" s="463"/>
    </row>
    <row r="870" customFormat="false" ht="15" hidden="false" customHeight="false" outlineLevel="0" collapsed="false">
      <c r="S870" s="463"/>
      <c r="T870" s="463"/>
      <c r="U870" s="463"/>
      <c r="V870" s="463"/>
      <c r="W870" s="463"/>
      <c r="Y870" s="463"/>
      <c r="Z870" s="463"/>
    </row>
    <row r="871" customFormat="false" ht="15" hidden="false" customHeight="false" outlineLevel="0" collapsed="false">
      <c r="S871" s="463"/>
      <c r="T871" s="463"/>
      <c r="U871" s="463"/>
      <c r="V871" s="463"/>
      <c r="W871" s="463"/>
      <c r="Y871" s="463"/>
      <c r="Z871" s="463"/>
    </row>
    <row r="872" customFormat="false" ht="15" hidden="false" customHeight="false" outlineLevel="0" collapsed="false">
      <c r="S872" s="463"/>
      <c r="T872" s="463"/>
      <c r="U872" s="463"/>
      <c r="V872" s="463"/>
      <c r="W872" s="463"/>
      <c r="Y872" s="463"/>
      <c r="Z872" s="463"/>
    </row>
    <row r="873" customFormat="false" ht="15" hidden="false" customHeight="false" outlineLevel="0" collapsed="false">
      <c r="S873" s="463"/>
      <c r="T873" s="463"/>
      <c r="U873" s="463"/>
      <c r="V873" s="463"/>
      <c r="W873" s="463"/>
      <c r="Y873" s="463"/>
      <c r="Z873" s="463"/>
    </row>
    <row r="874" customFormat="false" ht="15" hidden="false" customHeight="false" outlineLevel="0" collapsed="false">
      <c r="S874" s="463"/>
      <c r="T874" s="463"/>
      <c r="U874" s="463"/>
      <c r="V874" s="463"/>
      <c r="W874" s="463"/>
      <c r="Y874" s="463"/>
      <c r="Z874" s="463"/>
    </row>
    <row r="875" customFormat="false" ht="15" hidden="false" customHeight="false" outlineLevel="0" collapsed="false">
      <c r="S875" s="463"/>
      <c r="T875" s="463"/>
      <c r="U875" s="463"/>
      <c r="V875" s="463"/>
      <c r="W875" s="463"/>
      <c r="Y875" s="463"/>
      <c r="Z875" s="463"/>
    </row>
    <row r="876" customFormat="false" ht="15" hidden="false" customHeight="false" outlineLevel="0" collapsed="false">
      <c r="S876" s="463"/>
      <c r="T876" s="463"/>
      <c r="U876" s="463"/>
      <c r="V876" s="463"/>
      <c r="W876" s="463"/>
      <c r="Y876" s="463"/>
      <c r="Z876" s="463"/>
    </row>
    <row r="877" customFormat="false" ht="15" hidden="false" customHeight="false" outlineLevel="0" collapsed="false">
      <c r="S877" s="463"/>
      <c r="T877" s="463"/>
      <c r="U877" s="463"/>
      <c r="V877" s="463"/>
      <c r="W877" s="463"/>
      <c r="Y877" s="463"/>
      <c r="Z877" s="463"/>
    </row>
    <row r="878" customFormat="false" ht="15" hidden="false" customHeight="false" outlineLevel="0" collapsed="false">
      <c r="S878" s="463"/>
      <c r="T878" s="463"/>
      <c r="U878" s="463"/>
      <c r="V878" s="463"/>
      <c r="W878" s="463"/>
      <c r="Y878" s="463"/>
      <c r="Z878" s="463"/>
    </row>
    <row r="879" customFormat="false" ht="15" hidden="false" customHeight="false" outlineLevel="0" collapsed="false">
      <c r="S879" s="463"/>
      <c r="T879" s="463"/>
      <c r="U879" s="463"/>
      <c r="V879" s="463"/>
      <c r="W879" s="463"/>
      <c r="Y879" s="463"/>
      <c r="Z879" s="463"/>
    </row>
    <row r="880" customFormat="false" ht="15" hidden="false" customHeight="false" outlineLevel="0" collapsed="false">
      <c r="S880" s="463"/>
      <c r="T880" s="463"/>
      <c r="U880" s="463"/>
      <c r="V880" s="463"/>
      <c r="W880" s="463"/>
      <c r="Y880" s="463"/>
      <c r="Z880" s="463"/>
    </row>
    <row r="881" customFormat="false" ht="15" hidden="false" customHeight="false" outlineLevel="0" collapsed="false">
      <c r="S881" s="463"/>
      <c r="T881" s="463"/>
      <c r="U881" s="463"/>
      <c r="V881" s="463"/>
      <c r="W881" s="463"/>
      <c r="Y881" s="463"/>
      <c r="Z881" s="463"/>
    </row>
    <row r="882" customFormat="false" ht="15" hidden="false" customHeight="false" outlineLevel="0" collapsed="false">
      <c r="S882" s="463"/>
      <c r="T882" s="463"/>
      <c r="U882" s="463"/>
      <c r="V882" s="463"/>
      <c r="W882" s="463"/>
      <c r="Y882" s="463"/>
      <c r="Z882" s="463"/>
    </row>
    <row r="883" customFormat="false" ht="15" hidden="false" customHeight="false" outlineLevel="0" collapsed="false">
      <c r="S883" s="463"/>
      <c r="T883" s="463"/>
      <c r="U883" s="463"/>
      <c r="V883" s="463"/>
      <c r="W883" s="463"/>
      <c r="Y883" s="463"/>
      <c r="Z883" s="463"/>
    </row>
    <row r="884" customFormat="false" ht="15" hidden="false" customHeight="false" outlineLevel="0" collapsed="false">
      <c r="S884" s="463"/>
      <c r="T884" s="463"/>
      <c r="U884" s="463"/>
      <c r="V884" s="463"/>
      <c r="W884" s="463"/>
      <c r="Y884" s="463"/>
      <c r="Z884" s="463"/>
    </row>
    <row r="885" customFormat="false" ht="15" hidden="false" customHeight="false" outlineLevel="0" collapsed="false">
      <c r="S885" s="463"/>
      <c r="T885" s="463"/>
      <c r="U885" s="463"/>
      <c r="V885" s="463"/>
      <c r="W885" s="463"/>
      <c r="Y885" s="463"/>
      <c r="Z885" s="463"/>
    </row>
    <row r="886" customFormat="false" ht="15" hidden="false" customHeight="false" outlineLevel="0" collapsed="false">
      <c r="S886" s="463"/>
      <c r="T886" s="463"/>
      <c r="U886" s="463"/>
      <c r="V886" s="463"/>
      <c r="W886" s="463"/>
      <c r="Y886" s="463"/>
      <c r="Z886" s="463"/>
    </row>
    <row r="887" customFormat="false" ht="15" hidden="false" customHeight="false" outlineLevel="0" collapsed="false">
      <c r="S887" s="463"/>
      <c r="T887" s="463"/>
      <c r="U887" s="463"/>
      <c r="V887" s="463"/>
      <c r="W887" s="463"/>
      <c r="Y887" s="463"/>
      <c r="Z887" s="463"/>
    </row>
    <row r="888" customFormat="false" ht="15" hidden="false" customHeight="false" outlineLevel="0" collapsed="false">
      <c r="S888" s="463"/>
      <c r="T888" s="463"/>
      <c r="U888" s="463"/>
      <c r="V888" s="463"/>
      <c r="W888" s="463"/>
      <c r="Y888" s="463"/>
      <c r="Z888" s="463"/>
    </row>
    <row r="889" customFormat="false" ht="15" hidden="false" customHeight="false" outlineLevel="0" collapsed="false">
      <c r="S889" s="463"/>
      <c r="T889" s="463"/>
      <c r="U889" s="463"/>
      <c r="V889" s="463"/>
      <c r="W889" s="463"/>
      <c r="Y889" s="463"/>
      <c r="Z889" s="463"/>
    </row>
    <row r="890" customFormat="false" ht="15" hidden="false" customHeight="false" outlineLevel="0" collapsed="false">
      <c r="S890" s="463"/>
      <c r="T890" s="463"/>
      <c r="U890" s="463"/>
      <c r="V890" s="463"/>
      <c r="W890" s="463"/>
      <c r="Y890" s="463"/>
      <c r="Z890" s="463"/>
    </row>
    <row r="891" customFormat="false" ht="15" hidden="false" customHeight="false" outlineLevel="0" collapsed="false">
      <c r="S891" s="463"/>
      <c r="T891" s="463"/>
      <c r="U891" s="463"/>
      <c r="V891" s="463"/>
      <c r="W891" s="463"/>
      <c r="Y891" s="463"/>
      <c r="Z891" s="463"/>
    </row>
    <row r="892" customFormat="false" ht="15" hidden="false" customHeight="false" outlineLevel="0" collapsed="false">
      <c r="S892" s="463"/>
      <c r="T892" s="463"/>
      <c r="U892" s="463"/>
      <c r="V892" s="463"/>
      <c r="W892" s="463"/>
      <c r="Y892" s="463"/>
      <c r="Z892" s="463"/>
    </row>
    <row r="893" customFormat="false" ht="15" hidden="false" customHeight="false" outlineLevel="0" collapsed="false">
      <c r="S893" s="463"/>
      <c r="T893" s="463"/>
      <c r="U893" s="463"/>
      <c r="V893" s="463"/>
      <c r="W893" s="463"/>
      <c r="Y893" s="463"/>
      <c r="Z893" s="463"/>
    </row>
    <row r="894" customFormat="false" ht="15" hidden="false" customHeight="false" outlineLevel="0" collapsed="false">
      <c r="S894" s="463"/>
      <c r="T894" s="463"/>
      <c r="U894" s="463"/>
      <c r="V894" s="463"/>
      <c r="W894" s="463"/>
      <c r="Y894" s="463"/>
      <c r="Z894" s="463"/>
    </row>
    <row r="895" customFormat="false" ht="15" hidden="false" customHeight="false" outlineLevel="0" collapsed="false">
      <c r="S895" s="463"/>
      <c r="T895" s="463"/>
      <c r="U895" s="463"/>
      <c r="V895" s="463"/>
      <c r="W895" s="463"/>
      <c r="Y895" s="463"/>
      <c r="Z895" s="463"/>
    </row>
    <row r="896" customFormat="false" ht="15" hidden="false" customHeight="false" outlineLevel="0" collapsed="false">
      <c r="S896" s="463"/>
      <c r="T896" s="463"/>
      <c r="U896" s="463"/>
      <c r="V896" s="463"/>
      <c r="W896" s="463"/>
      <c r="Y896" s="463"/>
      <c r="Z896" s="463"/>
    </row>
    <row r="897" customFormat="false" ht="15" hidden="false" customHeight="false" outlineLevel="0" collapsed="false">
      <c r="S897" s="463"/>
      <c r="T897" s="463"/>
      <c r="U897" s="463"/>
      <c r="V897" s="463"/>
      <c r="W897" s="463"/>
      <c r="Y897" s="463"/>
      <c r="Z897" s="463"/>
    </row>
    <row r="898" customFormat="false" ht="15" hidden="false" customHeight="false" outlineLevel="0" collapsed="false">
      <c r="S898" s="463"/>
      <c r="T898" s="463"/>
      <c r="U898" s="463"/>
      <c r="V898" s="463"/>
      <c r="W898" s="463"/>
      <c r="Y898" s="463"/>
      <c r="Z898" s="463"/>
    </row>
    <row r="899" customFormat="false" ht="15" hidden="false" customHeight="false" outlineLevel="0" collapsed="false">
      <c r="S899" s="463"/>
      <c r="T899" s="463"/>
      <c r="U899" s="463"/>
      <c r="V899" s="463"/>
      <c r="W899" s="463"/>
      <c r="Y899" s="463"/>
      <c r="Z899" s="463"/>
    </row>
    <row r="900" customFormat="false" ht="15" hidden="false" customHeight="false" outlineLevel="0" collapsed="false">
      <c r="S900" s="463"/>
      <c r="T900" s="463"/>
      <c r="U900" s="463"/>
      <c r="Y900" s="463"/>
      <c r="Z900" s="463"/>
    </row>
    <row r="901" customFormat="false" ht="15" hidden="false" customHeight="false" outlineLevel="0" collapsed="false">
      <c r="S901" s="463"/>
      <c r="T901" s="463"/>
      <c r="U901" s="463"/>
      <c r="Y901" s="463"/>
      <c r="Z901" s="463"/>
    </row>
    <row r="902" customFormat="false" ht="15" hidden="false" customHeight="false" outlineLevel="0" collapsed="false">
      <c r="Y902" s="463"/>
      <c r="Z902" s="463"/>
    </row>
  </sheetData>
  <sheetProtection sheet="true" password="cef4" formatCells="false" formatColumns="false" formatRows="false"/>
  <mergeCells count="120">
    <mergeCell ref="AS1:BO1"/>
    <mergeCell ref="AD2:AF4"/>
    <mergeCell ref="AG2:AG4"/>
    <mergeCell ref="AH2:AI3"/>
    <mergeCell ref="AJ2:AJ4"/>
    <mergeCell ref="AK2:AN4"/>
    <mergeCell ref="B4:C4"/>
    <mergeCell ref="G4:H4"/>
    <mergeCell ref="N4:Q4"/>
    <mergeCell ref="B5:C5"/>
    <mergeCell ref="N5:Q5"/>
    <mergeCell ref="AD5:AF7"/>
    <mergeCell ref="N6:Q6"/>
    <mergeCell ref="N7:Q7"/>
    <mergeCell ref="G8:H8"/>
    <mergeCell ref="AD8:AF12"/>
    <mergeCell ref="N11:N12"/>
    <mergeCell ref="O11:O12"/>
    <mergeCell ref="P11:Q11"/>
    <mergeCell ref="R11:S11"/>
    <mergeCell ref="T11:U11"/>
    <mergeCell ref="X11:X12"/>
    <mergeCell ref="Y11:Y12"/>
    <mergeCell ref="A13:B13"/>
    <mergeCell ref="C13:C14"/>
    <mergeCell ref="D13:D14"/>
    <mergeCell ref="H13:H14"/>
    <mergeCell ref="AD13:AF14"/>
    <mergeCell ref="AS13:BU13"/>
    <mergeCell ref="AD15:AF16"/>
    <mergeCell ref="AD17:AD22"/>
    <mergeCell ref="AE17:AF18"/>
    <mergeCell ref="AE19:AF20"/>
    <mergeCell ref="N20:N21"/>
    <mergeCell ref="O20:O21"/>
    <mergeCell ref="P20:Q20"/>
    <mergeCell ref="R20:S20"/>
    <mergeCell ref="AE21:AF22"/>
    <mergeCell ref="A28:C28"/>
    <mergeCell ref="X28:Z28"/>
    <mergeCell ref="BI28:BM28"/>
    <mergeCell ref="B29:C29"/>
    <mergeCell ref="N29:N30"/>
    <mergeCell ref="O29:O30"/>
    <mergeCell ref="P29:R29"/>
    <mergeCell ref="S29:U29"/>
    <mergeCell ref="X29:Z29"/>
    <mergeCell ref="BJ29:BM29"/>
    <mergeCell ref="B30:C30"/>
    <mergeCell ref="BI30:BK30"/>
    <mergeCell ref="BL30:BM30"/>
    <mergeCell ref="B31:C31"/>
    <mergeCell ref="BI31:BJ31"/>
    <mergeCell ref="BK31:BM31"/>
    <mergeCell ref="B32:C32"/>
    <mergeCell ref="B33:C33"/>
    <mergeCell ref="B34:C34"/>
    <mergeCell ref="B35:C35"/>
    <mergeCell ref="BF35:BG35"/>
    <mergeCell ref="BH35:BH36"/>
    <mergeCell ref="BI35:BI36"/>
    <mergeCell ref="BJ35:BQ35"/>
    <mergeCell ref="B36:C36"/>
    <mergeCell ref="B37:C37"/>
    <mergeCell ref="BH37:BH38"/>
    <mergeCell ref="B38:C38"/>
    <mergeCell ref="BG38:BG39"/>
    <mergeCell ref="B39:C39"/>
    <mergeCell ref="X39:Z39"/>
    <mergeCell ref="BH39:BH40"/>
    <mergeCell ref="N40:N41"/>
    <mergeCell ref="O40:O41"/>
    <mergeCell ref="P40:R40"/>
    <mergeCell ref="S40:U40"/>
    <mergeCell ref="X40:Z40"/>
    <mergeCell ref="BH41:BH42"/>
    <mergeCell ref="D42:E42"/>
    <mergeCell ref="BM45:BO45"/>
    <mergeCell ref="BG47:BG50"/>
    <mergeCell ref="BM47:BM50"/>
    <mergeCell ref="BN47:BN50"/>
    <mergeCell ref="BO47:BO50"/>
    <mergeCell ref="BG51:BG57"/>
    <mergeCell ref="BM51:BM57"/>
    <mergeCell ref="BN51:BN57"/>
    <mergeCell ref="BO51:BO57"/>
    <mergeCell ref="V52:AA53"/>
    <mergeCell ref="N53:N54"/>
    <mergeCell ref="O53:O54"/>
    <mergeCell ref="V54:Z54"/>
    <mergeCell ref="V55:Z55"/>
    <mergeCell ref="AA55:AA56"/>
    <mergeCell ref="V56:Z56"/>
    <mergeCell ref="V57:Y57"/>
    <mergeCell ref="V58:Y58"/>
    <mergeCell ref="A59:B61"/>
    <mergeCell ref="V59:Y59"/>
    <mergeCell ref="V60:Y61"/>
    <mergeCell ref="Z60:Z61"/>
    <mergeCell ref="AA60:AA61"/>
    <mergeCell ref="V62:Z64"/>
    <mergeCell ref="AA62:AA64"/>
    <mergeCell ref="N63:P63"/>
    <mergeCell ref="N64:N65"/>
    <mergeCell ref="O64:O65"/>
    <mergeCell ref="V65:Y65"/>
    <mergeCell ref="V66:Y66"/>
    <mergeCell ref="V67:Y67"/>
    <mergeCell ref="V68:Y69"/>
    <mergeCell ref="Z68:Z69"/>
    <mergeCell ref="AA68:AA69"/>
    <mergeCell ref="V70:Z70"/>
    <mergeCell ref="V71:Z71"/>
    <mergeCell ref="V72:Z73"/>
    <mergeCell ref="AA72:AA73"/>
    <mergeCell ref="V74:Z74"/>
    <mergeCell ref="A123:B123"/>
    <mergeCell ref="C123:C124"/>
    <mergeCell ref="D123:D124"/>
    <mergeCell ref="I123:I124"/>
  </mergeCells>
  <printOptions headings="false" gridLines="false" gridLinesSet="true" horizontalCentered="true" verticalCentered="false"/>
  <pageMargins left="0.669444444444445" right="0.275694444444444" top="1.65347222222222" bottom="0.984027777777778" header="0.511811023622047" footer="0.511811023622047"/>
  <pageSetup paperSize="9" scale="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5" zeroHeight="false" outlineLevelRow="0" outlineLevelCol="0"/>
  <cols>
    <col collapsed="false" customWidth="true" hidden="false" outlineLevel="0" max="1" min="1" style="465" width="11.28"/>
    <col collapsed="false" customWidth="true" hidden="false" outlineLevel="0" max="2" min="2" style="465" width="13.41"/>
    <col collapsed="false" customWidth="true" hidden="false" outlineLevel="0" max="3" min="3" style="465" width="9.7"/>
    <col collapsed="false" customWidth="true" hidden="false" outlineLevel="0" max="4" min="4" style="465" width="10.41"/>
    <col collapsed="false" customWidth="false" hidden="false" outlineLevel="0" max="6" min="5" style="465" width="8.85"/>
    <col collapsed="false" customWidth="true" hidden="false" outlineLevel="0" max="7" min="7" style="465" width="17.14"/>
    <col collapsed="false" customWidth="false" hidden="false" outlineLevel="0" max="8" min="8" style="465" width="8.85"/>
    <col collapsed="false" customWidth="true" hidden="false" outlineLevel="0" max="9" min="9" style="465" width="18.85"/>
    <col collapsed="false" customWidth="false" hidden="false" outlineLevel="0" max="11" min="10" style="465" width="8.85"/>
    <col collapsed="false" customWidth="true" hidden="false" outlineLevel="0" max="12" min="12" style="465" width="13.41"/>
    <col collapsed="false" customWidth="false" hidden="false" outlineLevel="0" max="13" min="13" style="465" width="8.85"/>
    <col collapsed="false" customWidth="true" hidden="false" outlineLevel="0" max="14" min="14" style="465" width="11.28"/>
    <col collapsed="false" customWidth="false" hidden="false" outlineLevel="0" max="16" min="15" style="465" width="8.85"/>
    <col collapsed="false" customWidth="true" hidden="false" outlineLevel="0" max="17" min="17" style="465" width="9.7"/>
    <col collapsed="false" customWidth="false" hidden="false" outlineLevel="0" max="257" min="18" style="465" width="8.85"/>
  </cols>
  <sheetData>
    <row r="1" customFormat="false" ht="16.5" hidden="false" customHeight="true" outlineLevel="0" collapsed="false">
      <c r="A1" s="466" t="s">
        <v>370</v>
      </c>
      <c r="B1" s="466"/>
      <c r="C1" s="466"/>
      <c r="D1" s="466"/>
      <c r="E1" s="466"/>
      <c r="F1" s="466"/>
      <c r="G1" s="466"/>
      <c r="H1" s="466"/>
      <c r="I1" s="466"/>
    </row>
    <row r="2" customFormat="false" ht="31.5" hidden="false" customHeight="true" outlineLevel="0" collapsed="false">
      <c r="A2" s="467" t="s">
        <v>371</v>
      </c>
      <c r="B2" s="468" t="s">
        <v>372</v>
      </c>
      <c r="C2" s="468" t="s">
        <v>373</v>
      </c>
      <c r="D2" s="469" t="s">
        <v>374</v>
      </c>
      <c r="E2" s="468" t="s">
        <v>375</v>
      </c>
      <c r="F2" s="470" t="s">
        <v>376</v>
      </c>
      <c r="G2" s="470"/>
      <c r="H2" s="471" t="s">
        <v>377</v>
      </c>
      <c r="I2" s="471"/>
      <c r="K2" s="472" t="s">
        <v>378</v>
      </c>
      <c r="L2" s="473" t="s">
        <v>379</v>
      </c>
      <c r="M2" s="474" t="s">
        <v>380</v>
      </c>
      <c r="N2" s="473" t="s">
        <v>381</v>
      </c>
      <c r="O2" s="473" t="s">
        <v>382</v>
      </c>
      <c r="P2" s="473" t="s">
        <v>383</v>
      </c>
      <c r="Q2" s="475" t="s">
        <v>384</v>
      </c>
    </row>
    <row r="3" customFormat="false" ht="15.75" hidden="false" customHeight="true" outlineLevel="0" collapsed="false">
      <c r="A3" s="476" t="s">
        <v>385</v>
      </c>
      <c r="B3" s="477" t="s">
        <v>386</v>
      </c>
      <c r="C3" s="477" t="n">
        <v>25</v>
      </c>
      <c r="D3" s="477" t="s">
        <v>387</v>
      </c>
      <c r="E3" s="477" t="n">
        <v>11.25</v>
      </c>
      <c r="F3" s="478" t="s">
        <v>388</v>
      </c>
      <c r="G3" s="478"/>
      <c r="H3" s="479" t="s">
        <v>389</v>
      </c>
      <c r="I3" s="479"/>
      <c r="K3" s="480" t="n">
        <v>1</v>
      </c>
      <c r="L3" s="481" t="s">
        <v>390</v>
      </c>
      <c r="M3" s="482"/>
      <c r="N3" s="483" t="s">
        <v>391</v>
      </c>
      <c r="O3" s="483" t="s">
        <v>392</v>
      </c>
      <c r="P3" s="483" t="n">
        <v>8.49</v>
      </c>
      <c r="Q3" s="484" t="s">
        <v>393</v>
      </c>
    </row>
    <row r="4" customFormat="false" ht="16.5" hidden="false" customHeight="false" outlineLevel="0" collapsed="false">
      <c r="A4" s="476"/>
      <c r="B4" s="478" t="s">
        <v>386</v>
      </c>
      <c r="C4" s="478" t="n">
        <v>25</v>
      </c>
      <c r="D4" s="478" t="s">
        <v>309</v>
      </c>
      <c r="E4" s="478" t="n">
        <v>11.23</v>
      </c>
      <c r="F4" s="478"/>
      <c r="G4" s="478"/>
      <c r="H4" s="479"/>
      <c r="I4" s="479"/>
      <c r="K4" s="480" t="n">
        <v>2</v>
      </c>
      <c r="L4" s="481" t="s">
        <v>394</v>
      </c>
      <c r="M4" s="481" t="s">
        <v>395</v>
      </c>
      <c r="N4" s="481" t="s">
        <v>391</v>
      </c>
      <c r="O4" s="481" t="s">
        <v>396</v>
      </c>
      <c r="P4" s="481" t="n">
        <v>7.847</v>
      </c>
      <c r="Q4" s="484" t="s">
        <v>393</v>
      </c>
    </row>
    <row r="5" customFormat="false" ht="15.75" hidden="false" customHeight="true" outlineLevel="0" collapsed="false">
      <c r="A5" s="485" t="s">
        <v>397</v>
      </c>
      <c r="B5" s="486" t="s">
        <v>386</v>
      </c>
      <c r="C5" s="486" t="n">
        <v>25</v>
      </c>
      <c r="D5" s="486" t="s">
        <v>309</v>
      </c>
      <c r="E5" s="486" t="n">
        <v>12.29</v>
      </c>
      <c r="F5" s="487" t="s">
        <v>388</v>
      </c>
      <c r="G5" s="487"/>
      <c r="H5" s="488" t="s">
        <v>398</v>
      </c>
      <c r="I5" s="488"/>
      <c r="K5" s="480"/>
      <c r="L5" s="481"/>
      <c r="M5" s="481" t="s">
        <v>399</v>
      </c>
      <c r="N5" s="481" t="s">
        <v>391</v>
      </c>
      <c r="O5" s="481" t="s">
        <v>400</v>
      </c>
      <c r="P5" s="481" t="n">
        <v>7.823</v>
      </c>
      <c r="Q5" s="489" t="s">
        <v>401</v>
      </c>
    </row>
    <row r="6" customFormat="false" ht="33" hidden="false" customHeight="true" outlineLevel="0" collapsed="false">
      <c r="A6" s="485"/>
      <c r="B6" s="490" t="s">
        <v>386</v>
      </c>
      <c r="C6" s="490" t="n">
        <v>16</v>
      </c>
      <c r="D6" s="490" t="s">
        <v>309</v>
      </c>
      <c r="E6" s="490" t="n">
        <v>10.46</v>
      </c>
      <c r="F6" s="487"/>
      <c r="G6" s="487"/>
      <c r="H6" s="488"/>
      <c r="I6" s="488"/>
      <c r="K6" s="480" t="n">
        <v>3</v>
      </c>
      <c r="L6" s="481" t="s">
        <v>402</v>
      </c>
      <c r="M6" s="481" t="s">
        <v>395</v>
      </c>
      <c r="N6" s="481" t="s">
        <v>403</v>
      </c>
      <c r="O6" s="481" t="s">
        <v>396</v>
      </c>
      <c r="P6" s="481" t="n">
        <v>10</v>
      </c>
      <c r="Q6" s="489" t="s">
        <v>393</v>
      </c>
    </row>
    <row r="7" customFormat="false" ht="15.75" hidden="false" customHeight="true" outlineLevel="0" collapsed="false">
      <c r="A7" s="491" t="s">
        <v>404</v>
      </c>
      <c r="B7" s="492" t="s">
        <v>386</v>
      </c>
      <c r="C7" s="492" t="n">
        <v>25</v>
      </c>
      <c r="D7" s="492" t="s">
        <v>309</v>
      </c>
      <c r="E7" s="492" t="n">
        <v>11.14</v>
      </c>
      <c r="F7" s="493" t="s">
        <v>388</v>
      </c>
      <c r="G7" s="493"/>
      <c r="H7" s="494" t="s">
        <v>405</v>
      </c>
      <c r="I7" s="494"/>
      <c r="K7" s="480"/>
      <c r="L7" s="481"/>
      <c r="M7" s="481" t="s">
        <v>399</v>
      </c>
      <c r="N7" s="481" t="s">
        <v>403</v>
      </c>
      <c r="O7" s="481" t="s">
        <v>396</v>
      </c>
      <c r="P7" s="481" t="n">
        <v>9.86</v>
      </c>
      <c r="Q7" s="489" t="s">
        <v>393</v>
      </c>
    </row>
    <row r="8" customFormat="false" ht="29.25" hidden="false" customHeight="true" outlineLevel="0" collapsed="false">
      <c r="A8" s="491"/>
      <c r="B8" s="478" t="s">
        <v>386</v>
      </c>
      <c r="C8" s="478" t="n">
        <v>25</v>
      </c>
      <c r="D8" s="478" t="s">
        <v>309</v>
      </c>
      <c r="E8" s="478" t="n">
        <v>11.18</v>
      </c>
      <c r="F8" s="493"/>
      <c r="G8" s="493"/>
      <c r="H8" s="494"/>
      <c r="I8" s="494"/>
      <c r="K8" s="480" t="n">
        <v>4</v>
      </c>
      <c r="L8" s="481" t="s">
        <v>406</v>
      </c>
      <c r="M8" s="481"/>
      <c r="N8" s="481" t="s">
        <v>391</v>
      </c>
      <c r="O8" s="481" t="s">
        <v>396</v>
      </c>
      <c r="P8" s="481" t="n">
        <v>7.404</v>
      </c>
      <c r="Q8" s="489" t="s">
        <v>401</v>
      </c>
    </row>
    <row r="9" customFormat="false" ht="15.75" hidden="false" customHeight="true" outlineLevel="0" collapsed="false">
      <c r="A9" s="495" t="s">
        <v>407</v>
      </c>
      <c r="B9" s="496" t="s">
        <v>408</v>
      </c>
      <c r="C9" s="496" t="n">
        <v>125</v>
      </c>
      <c r="D9" s="496" t="s">
        <v>315</v>
      </c>
      <c r="E9" s="496" t="n">
        <v>11.98</v>
      </c>
      <c r="F9" s="497"/>
      <c r="G9" s="497"/>
      <c r="H9" s="498"/>
      <c r="I9" s="498"/>
      <c r="K9" s="480" t="n">
        <v>5</v>
      </c>
      <c r="L9" s="481" t="s">
        <v>409</v>
      </c>
      <c r="M9" s="481" t="s">
        <v>395</v>
      </c>
      <c r="N9" s="481" t="s">
        <v>391</v>
      </c>
      <c r="O9" s="481" t="s">
        <v>400</v>
      </c>
      <c r="P9" s="481" t="n">
        <v>8.32</v>
      </c>
      <c r="Q9" s="489" t="s">
        <v>393</v>
      </c>
    </row>
    <row r="10" customFormat="false" ht="15.75" hidden="false" customHeight="true" outlineLevel="0" collapsed="false">
      <c r="A10" s="495"/>
      <c r="B10" s="486" t="s">
        <v>410</v>
      </c>
      <c r="C10" s="486" t="n">
        <v>125</v>
      </c>
      <c r="D10" s="486" t="s">
        <v>315</v>
      </c>
      <c r="E10" s="486" t="n">
        <v>11.9</v>
      </c>
      <c r="F10" s="499"/>
      <c r="G10" s="499"/>
      <c r="H10" s="500"/>
      <c r="I10" s="500"/>
      <c r="K10" s="480"/>
      <c r="L10" s="481"/>
      <c r="M10" s="481" t="s">
        <v>399</v>
      </c>
      <c r="N10" s="481" t="s">
        <v>391</v>
      </c>
      <c r="O10" s="481" t="s">
        <v>400</v>
      </c>
      <c r="P10" s="481" t="n">
        <v>8.62</v>
      </c>
      <c r="Q10" s="489" t="s">
        <v>393</v>
      </c>
    </row>
    <row r="11" customFormat="false" ht="15.75" hidden="false" customHeight="true" outlineLevel="0" collapsed="false">
      <c r="A11" s="495"/>
      <c r="B11" s="486" t="s">
        <v>411</v>
      </c>
      <c r="C11" s="486" t="n">
        <v>90</v>
      </c>
      <c r="D11" s="486" t="s">
        <v>322</v>
      </c>
      <c r="E11" s="486" t="n">
        <v>14.9</v>
      </c>
      <c r="F11" s="501" t="s">
        <v>388</v>
      </c>
      <c r="G11" s="501"/>
      <c r="H11" s="502" t="s">
        <v>412</v>
      </c>
      <c r="I11" s="502"/>
      <c r="K11" s="480" t="n">
        <v>6</v>
      </c>
      <c r="L11" s="481" t="s">
        <v>413</v>
      </c>
      <c r="M11" s="481" t="s">
        <v>395</v>
      </c>
      <c r="N11" s="481" t="s">
        <v>403</v>
      </c>
      <c r="O11" s="481" t="s">
        <v>396</v>
      </c>
      <c r="P11" s="481" t="n">
        <v>8.14</v>
      </c>
      <c r="Q11" s="489" t="s">
        <v>393</v>
      </c>
    </row>
    <row r="12" customFormat="false" ht="16.5" hidden="false" customHeight="false" outlineLevel="0" collapsed="false">
      <c r="A12" s="495"/>
      <c r="B12" s="503" t="s">
        <v>411</v>
      </c>
      <c r="C12" s="503" t="n">
        <v>90</v>
      </c>
      <c r="D12" s="503" t="s">
        <v>322</v>
      </c>
      <c r="E12" s="503" t="n">
        <v>15</v>
      </c>
      <c r="F12" s="501"/>
      <c r="G12" s="501"/>
      <c r="H12" s="502"/>
      <c r="I12" s="502"/>
      <c r="K12" s="480"/>
      <c r="L12" s="481"/>
      <c r="M12" s="481" t="s">
        <v>399</v>
      </c>
      <c r="N12" s="481" t="s">
        <v>403</v>
      </c>
      <c r="O12" s="481" t="s">
        <v>396</v>
      </c>
      <c r="P12" s="481" t="n">
        <v>9.79</v>
      </c>
      <c r="Q12" s="489" t="s">
        <v>393</v>
      </c>
    </row>
    <row r="13" customFormat="false" ht="15.75" hidden="false" customHeight="true" outlineLevel="0" collapsed="false">
      <c r="A13" s="504" t="s">
        <v>414</v>
      </c>
      <c r="B13" s="505" t="s">
        <v>415</v>
      </c>
      <c r="C13" s="505" t="n">
        <v>80</v>
      </c>
      <c r="D13" s="505" t="s">
        <v>309</v>
      </c>
      <c r="E13" s="505" t="n">
        <v>12.34</v>
      </c>
      <c r="F13" s="506" t="s">
        <v>416</v>
      </c>
      <c r="G13" s="506"/>
      <c r="H13" s="507" t="s">
        <v>412</v>
      </c>
      <c r="I13" s="507"/>
      <c r="K13" s="480" t="n">
        <v>7</v>
      </c>
      <c r="L13" s="481" t="s">
        <v>417</v>
      </c>
      <c r="M13" s="481" t="s">
        <v>395</v>
      </c>
      <c r="N13" s="481" t="s">
        <v>403</v>
      </c>
      <c r="O13" s="481" t="s">
        <v>396</v>
      </c>
      <c r="P13" s="481" t="n">
        <v>7.889</v>
      </c>
      <c r="Q13" s="489" t="s">
        <v>393</v>
      </c>
    </row>
    <row r="14" customFormat="false" ht="33.6" hidden="false" customHeight="true" outlineLevel="0" collapsed="false">
      <c r="A14" s="504"/>
      <c r="B14" s="508" t="s">
        <v>415</v>
      </c>
      <c r="C14" s="508" t="n">
        <v>80</v>
      </c>
      <c r="D14" s="508" t="s">
        <v>309</v>
      </c>
      <c r="E14" s="508" t="n">
        <v>11.95</v>
      </c>
      <c r="F14" s="506"/>
      <c r="G14" s="506"/>
      <c r="H14" s="507"/>
      <c r="I14" s="507"/>
      <c r="K14" s="480"/>
      <c r="L14" s="481"/>
      <c r="M14" s="481" t="s">
        <v>399</v>
      </c>
      <c r="N14" s="481" t="s">
        <v>403</v>
      </c>
      <c r="O14" s="481" t="s">
        <v>396</v>
      </c>
      <c r="P14" s="481" t="n">
        <v>9.87</v>
      </c>
      <c r="Q14" s="489" t="s">
        <v>393</v>
      </c>
    </row>
    <row r="15" customFormat="false" ht="15.75" hidden="false" customHeight="true" outlineLevel="0" collapsed="false">
      <c r="A15" s="509" t="s">
        <v>418</v>
      </c>
      <c r="B15" s="496" t="s">
        <v>386</v>
      </c>
      <c r="C15" s="496" t="n">
        <v>50</v>
      </c>
      <c r="D15" s="496" t="s">
        <v>309</v>
      </c>
      <c r="E15" s="496" t="n">
        <v>9.47</v>
      </c>
      <c r="F15" s="510" t="s">
        <v>388</v>
      </c>
      <c r="G15" s="510"/>
      <c r="H15" s="511" t="s">
        <v>412</v>
      </c>
      <c r="I15" s="511"/>
      <c r="K15" s="480" t="n">
        <v>8</v>
      </c>
      <c r="L15" s="481" t="s">
        <v>419</v>
      </c>
      <c r="M15" s="481" t="s">
        <v>395</v>
      </c>
      <c r="N15" s="481" t="s">
        <v>391</v>
      </c>
      <c r="O15" s="481" t="s">
        <v>392</v>
      </c>
      <c r="P15" s="481" t="n">
        <v>8.63</v>
      </c>
      <c r="Q15" s="489" t="s">
        <v>393</v>
      </c>
    </row>
    <row r="16" customFormat="false" ht="15.75" hidden="false" customHeight="false" outlineLevel="0" collapsed="false">
      <c r="A16" s="509"/>
      <c r="B16" s="486" t="s">
        <v>415</v>
      </c>
      <c r="C16" s="486" t="n">
        <v>50</v>
      </c>
      <c r="D16" s="486" t="s">
        <v>309</v>
      </c>
      <c r="E16" s="486" t="n">
        <v>12.41</v>
      </c>
      <c r="F16" s="510"/>
      <c r="G16" s="510"/>
      <c r="H16" s="511"/>
      <c r="I16" s="511"/>
      <c r="K16" s="480"/>
      <c r="L16" s="481"/>
      <c r="M16" s="481" t="s">
        <v>399</v>
      </c>
      <c r="N16" s="481" t="s">
        <v>391</v>
      </c>
      <c r="O16" s="481" t="s">
        <v>396</v>
      </c>
      <c r="P16" s="481" t="n">
        <v>7.96</v>
      </c>
      <c r="Q16" s="489" t="s">
        <v>401</v>
      </c>
    </row>
    <row r="17" customFormat="false" ht="24" hidden="false" customHeight="true" outlineLevel="0" collapsed="false">
      <c r="A17" s="504" t="s">
        <v>420</v>
      </c>
      <c r="B17" s="505" t="s">
        <v>415</v>
      </c>
      <c r="C17" s="505" t="n">
        <v>80</v>
      </c>
      <c r="D17" s="505" t="s">
        <v>309</v>
      </c>
      <c r="E17" s="505" t="n">
        <v>12.51</v>
      </c>
      <c r="F17" s="506" t="s">
        <v>388</v>
      </c>
      <c r="G17" s="506"/>
      <c r="H17" s="507" t="s">
        <v>412</v>
      </c>
      <c r="I17" s="507"/>
      <c r="K17" s="480" t="n">
        <v>9</v>
      </c>
      <c r="L17" s="512" t="s">
        <v>421</v>
      </c>
      <c r="M17" s="481"/>
      <c r="N17" s="481" t="s">
        <v>391</v>
      </c>
      <c r="O17" s="481" t="s">
        <v>400</v>
      </c>
      <c r="P17" s="481" t="n">
        <v>7.32</v>
      </c>
      <c r="Q17" s="489" t="s">
        <v>401</v>
      </c>
    </row>
    <row r="18" customFormat="false" ht="16.5" hidden="false" customHeight="false" outlineLevel="0" collapsed="false">
      <c r="A18" s="504"/>
      <c r="B18" s="508" t="s">
        <v>415</v>
      </c>
      <c r="C18" s="508" t="n">
        <v>50</v>
      </c>
      <c r="D18" s="508" t="s">
        <v>309</v>
      </c>
      <c r="E18" s="508" t="n">
        <v>11.94</v>
      </c>
      <c r="F18" s="506"/>
      <c r="G18" s="506"/>
      <c r="H18" s="507"/>
      <c r="I18" s="507"/>
      <c r="K18" s="480" t="n">
        <v>10</v>
      </c>
      <c r="L18" s="481" t="s">
        <v>422</v>
      </c>
      <c r="M18" s="481" t="s">
        <v>423</v>
      </c>
      <c r="N18" s="481" t="s">
        <v>391</v>
      </c>
      <c r="O18" s="481" t="s">
        <v>400</v>
      </c>
      <c r="P18" s="481" t="n">
        <v>8.46</v>
      </c>
      <c r="Q18" s="489" t="s">
        <v>393</v>
      </c>
    </row>
    <row r="19" customFormat="false" ht="15.75" hidden="false" customHeight="false" outlineLevel="0" collapsed="false">
      <c r="A19" s="509" t="s">
        <v>424</v>
      </c>
      <c r="B19" s="496" t="s">
        <v>415</v>
      </c>
      <c r="C19" s="496" t="n">
        <v>50</v>
      </c>
      <c r="D19" s="496" t="s">
        <v>309</v>
      </c>
      <c r="E19" s="496" t="n">
        <v>12.47</v>
      </c>
      <c r="F19" s="497" t="s">
        <v>388</v>
      </c>
      <c r="G19" s="497"/>
      <c r="H19" s="513" t="s">
        <v>425</v>
      </c>
      <c r="I19" s="513"/>
      <c r="K19" s="480"/>
      <c r="L19" s="481"/>
      <c r="M19" s="481" t="s">
        <v>426</v>
      </c>
      <c r="N19" s="481" t="s">
        <v>391</v>
      </c>
      <c r="O19" s="481" t="s">
        <v>427</v>
      </c>
      <c r="P19" s="481" t="n">
        <v>9</v>
      </c>
      <c r="Q19" s="489" t="s">
        <v>393</v>
      </c>
    </row>
    <row r="20" customFormat="false" ht="15.75" hidden="false" customHeight="false" outlineLevel="0" collapsed="false">
      <c r="A20" s="509"/>
      <c r="B20" s="486" t="s">
        <v>428</v>
      </c>
      <c r="C20" s="486" t="n">
        <v>25</v>
      </c>
      <c r="D20" s="486" t="s">
        <v>309</v>
      </c>
      <c r="E20" s="486" t="n">
        <v>10.98</v>
      </c>
      <c r="F20" s="497"/>
      <c r="G20" s="497"/>
      <c r="H20" s="513"/>
      <c r="I20" s="513"/>
      <c r="K20" s="480" t="n">
        <v>11</v>
      </c>
      <c r="L20" s="514" t="s">
        <v>429</v>
      </c>
      <c r="M20" s="514" t="s">
        <v>395</v>
      </c>
      <c r="N20" s="514" t="s">
        <v>403</v>
      </c>
      <c r="O20" s="514" t="s">
        <v>392</v>
      </c>
      <c r="P20" s="514" t="s">
        <v>430</v>
      </c>
      <c r="Q20" s="489" t="s">
        <v>393</v>
      </c>
    </row>
    <row r="21" customFormat="false" ht="15.75" hidden="false" customHeight="true" outlineLevel="0" collapsed="false">
      <c r="A21" s="504" t="s">
        <v>431</v>
      </c>
      <c r="B21" s="505" t="s">
        <v>386</v>
      </c>
      <c r="C21" s="505" t="n">
        <v>25</v>
      </c>
      <c r="D21" s="505" t="s">
        <v>309</v>
      </c>
      <c r="E21" s="505" t="n">
        <v>11.19</v>
      </c>
      <c r="F21" s="506" t="s">
        <v>388</v>
      </c>
      <c r="G21" s="506"/>
      <c r="H21" s="507" t="s">
        <v>398</v>
      </c>
      <c r="I21" s="507"/>
      <c r="K21" s="480"/>
      <c r="L21" s="514"/>
      <c r="M21" s="514" t="s">
        <v>399</v>
      </c>
      <c r="N21" s="514" t="s">
        <v>403</v>
      </c>
      <c r="O21" s="514" t="s">
        <v>392</v>
      </c>
      <c r="P21" s="514" t="s">
        <v>432</v>
      </c>
      <c r="Q21" s="489" t="s">
        <v>393</v>
      </c>
    </row>
    <row r="22" customFormat="false" ht="27.75" hidden="false" customHeight="true" outlineLevel="0" collapsed="false">
      <c r="A22" s="504"/>
      <c r="B22" s="508" t="s">
        <v>386</v>
      </c>
      <c r="C22" s="508" t="n">
        <v>16</v>
      </c>
      <c r="D22" s="508" t="s">
        <v>309</v>
      </c>
      <c r="E22" s="508" t="n">
        <v>11.5</v>
      </c>
      <c r="F22" s="506"/>
      <c r="G22" s="506"/>
      <c r="H22" s="507"/>
      <c r="I22" s="507"/>
      <c r="K22" s="480" t="n">
        <v>12</v>
      </c>
      <c r="L22" s="515" t="s">
        <v>433</v>
      </c>
      <c r="M22" s="514"/>
      <c r="N22" s="514" t="n">
        <v>10</v>
      </c>
      <c r="O22" s="514" t="s">
        <v>396</v>
      </c>
      <c r="P22" s="514" t="n">
        <v>7.91</v>
      </c>
      <c r="Q22" s="516" t="s">
        <v>401</v>
      </c>
    </row>
    <row r="23" customFormat="false" ht="15.75" hidden="false" customHeight="true" outlineLevel="0" collapsed="false">
      <c r="A23" s="495" t="s">
        <v>434</v>
      </c>
      <c r="B23" s="496" t="s">
        <v>386</v>
      </c>
      <c r="C23" s="496" t="n">
        <v>50</v>
      </c>
      <c r="D23" s="496" t="s">
        <v>309</v>
      </c>
      <c r="E23" s="496" t="n">
        <v>11.53</v>
      </c>
      <c r="F23" s="517" t="s">
        <v>388</v>
      </c>
      <c r="G23" s="517"/>
      <c r="H23" s="518" t="s">
        <v>412</v>
      </c>
      <c r="I23" s="518"/>
      <c r="K23" s="480"/>
      <c r="L23" s="515"/>
      <c r="M23" s="514"/>
      <c r="N23" s="514"/>
      <c r="O23" s="514"/>
      <c r="P23" s="514"/>
      <c r="Q23" s="516"/>
    </row>
    <row r="24" customFormat="false" ht="16.5" hidden="false" customHeight="true" outlineLevel="0" collapsed="false">
      <c r="A24" s="495"/>
      <c r="B24" s="503" t="s">
        <v>435</v>
      </c>
      <c r="C24" s="503" t="n">
        <v>50</v>
      </c>
      <c r="D24" s="503" t="s">
        <v>309</v>
      </c>
      <c r="E24" s="503" t="n">
        <v>12.32</v>
      </c>
      <c r="F24" s="517"/>
      <c r="G24" s="517"/>
      <c r="H24" s="518"/>
      <c r="I24" s="518"/>
      <c r="K24" s="519" t="n">
        <v>13</v>
      </c>
      <c r="L24" s="515" t="s">
        <v>436</v>
      </c>
      <c r="M24" s="515"/>
      <c r="N24" s="515" t="n">
        <v>4</v>
      </c>
      <c r="O24" s="514" t="s">
        <v>396</v>
      </c>
      <c r="P24" s="515" t="n">
        <v>8.81</v>
      </c>
      <c r="Q24" s="520" t="s">
        <v>401</v>
      </c>
    </row>
    <row r="25" customFormat="false" ht="15" hidden="false" customHeight="false" outlineLevel="0" collapsed="false">
      <c r="K25" s="519"/>
      <c r="L25" s="515"/>
      <c r="M25" s="515"/>
      <c r="N25" s="515"/>
      <c r="O25" s="514"/>
      <c r="P25" s="515"/>
      <c r="Q25" s="520"/>
    </row>
    <row r="26" customFormat="false" ht="15" hidden="false" customHeight="true" outlineLevel="0" collapsed="false">
      <c r="K26" s="521" t="n">
        <v>14</v>
      </c>
      <c r="L26" s="522" t="s">
        <v>437</v>
      </c>
      <c r="M26" s="522"/>
      <c r="N26" s="522" t="n">
        <v>10</v>
      </c>
      <c r="O26" s="523" t="s">
        <v>396</v>
      </c>
      <c r="P26" s="522" t="n">
        <v>8.42</v>
      </c>
      <c r="Q26" s="524" t="s">
        <v>39</v>
      </c>
    </row>
    <row r="27" customFormat="false" ht="15.75" hidden="false" customHeight="false" outlineLevel="0" collapsed="false">
      <c r="K27" s="521"/>
      <c r="L27" s="522"/>
      <c r="M27" s="522"/>
      <c r="N27" s="522"/>
      <c r="O27" s="523"/>
      <c r="P27" s="522"/>
      <c r="Q27" s="524"/>
    </row>
    <row r="28" customFormat="false" ht="15" hidden="false" customHeight="false" outlineLevel="0" collapsed="false">
      <c r="K28" s="525"/>
      <c r="L28" s="525"/>
      <c r="M28" s="525"/>
      <c r="N28" s="525"/>
      <c r="O28" s="525"/>
      <c r="P28" s="525"/>
      <c r="Q28" s="525"/>
    </row>
    <row r="29" customFormat="false" ht="15" hidden="false" customHeight="false" outlineLevel="0" collapsed="false">
      <c r="K29" s="526"/>
      <c r="L29" s="526"/>
      <c r="M29" s="526"/>
      <c r="N29" s="526"/>
      <c r="O29" s="526"/>
      <c r="P29" s="526"/>
      <c r="Q29" s="526"/>
    </row>
  </sheetData>
  <sheetProtection sheet="true" password="cef4" formatCells="false" formatColumns="false" formatRows="false" autoFilter="false"/>
  <mergeCells count="74">
    <mergeCell ref="A1:I1"/>
    <mergeCell ref="F2:G2"/>
    <mergeCell ref="H2:I2"/>
    <mergeCell ref="A3:A4"/>
    <mergeCell ref="F3:G4"/>
    <mergeCell ref="H3:I4"/>
    <mergeCell ref="K4:K5"/>
    <mergeCell ref="L4:L5"/>
    <mergeCell ref="A5:A6"/>
    <mergeCell ref="F5:G6"/>
    <mergeCell ref="H5:I6"/>
    <mergeCell ref="K6:K7"/>
    <mergeCell ref="L6:L7"/>
    <mergeCell ref="A7:A8"/>
    <mergeCell ref="F7:G8"/>
    <mergeCell ref="H7:I8"/>
    <mergeCell ref="A9:A12"/>
    <mergeCell ref="F9:G9"/>
    <mergeCell ref="H9:I9"/>
    <mergeCell ref="K9:K10"/>
    <mergeCell ref="L9:L10"/>
    <mergeCell ref="F10:G10"/>
    <mergeCell ref="H10:I10"/>
    <mergeCell ref="F11:G12"/>
    <mergeCell ref="H11:I12"/>
    <mergeCell ref="K11:K12"/>
    <mergeCell ref="L11:L12"/>
    <mergeCell ref="A13:A14"/>
    <mergeCell ref="F13:G14"/>
    <mergeCell ref="H13:I14"/>
    <mergeCell ref="K13:K14"/>
    <mergeCell ref="L13:L14"/>
    <mergeCell ref="A15:A16"/>
    <mergeCell ref="F15:G16"/>
    <mergeCell ref="H15:I16"/>
    <mergeCell ref="K15:K16"/>
    <mergeCell ref="L15:L16"/>
    <mergeCell ref="A17:A18"/>
    <mergeCell ref="F17:G18"/>
    <mergeCell ref="H17:I18"/>
    <mergeCell ref="K18:K19"/>
    <mergeCell ref="L18:L19"/>
    <mergeCell ref="A19:A20"/>
    <mergeCell ref="F19:G20"/>
    <mergeCell ref="H19:I20"/>
    <mergeCell ref="K20:K21"/>
    <mergeCell ref="L20:L21"/>
    <mergeCell ref="A21:A22"/>
    <mergeCell ref="F21:G22"/>
    <mergeCell ref="H21:I22"/>
    <mergeCell ref="K22:K23"/>
    <mergeCell ref="L22:L23"/>
    <mergeCell ref="M22:M23"/>
    <mergeCell ref="N22:N23"/>
    <mergeCell ref="O22:O23"/>
    <mergeCell ref="P22:P23"/>
    <mergeCell ref="Q22:Q23"/>
    <mergeCell ref="A23:A24"/>
    <mergeCell ref="F23:G24"/>
    <mergeCell ref="H23:I24"/>
    <mergeCell ref="K24:K25"/>
    <mergeCell ref="L24:L25"/>
    <mergeCell ref="M24:M25"/>
    <mergeCell ref="N24:N25"/>
    <mergeCell ref="O24:O25"/>
    <mergeCell ref="P24:P25"/>
    <mergeCell ref="Q24:Q25"/>
    <mergeCell ref="K26:K27"/>
    <mergeCell ref="L26:L27"/>
    <mergeCell ref="M26:M27"/>
    <mergeCell ref="N26:N27"/>
    <mergeCell ref="O26:O27"/>
    <mergeCell ref="P26:P27"/>
    <mergeCell ref="Q26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8:32:18Z</dcterms:created>
  <dc:creator>Rüşdi ERDEM</dc:creator>
  <dc:description/>
  <dc:language>en-US</dc:language>
  <cp:lastModifiedBy>teknik müdür</cp:lastModifiedBy>
  <cp:lastPrinted>2015-05-13T11:56:30Z</cp:lastPrinted>
  <dcterms:modified xsi:type="dcterms:W3CDTF">2015-05-20T06:52:18Z</dcterms:modified>
  <cp:revision>0</cp:revision>
  <dc:subject/>
  <dc:title/>
</cp:coreProperties>
</file>