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2" sheetId="1" state="visible" r:id="rId2"/>
  </sheets>
  <definedNames>
    <definedName function="false" hidden="false" localSheetId="0" name="_xlnm.Print_Area" vbProcedure="false">Sayfa2!$B$7:$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t xml:space="preserve">Çizelge 1: Şekil 2'de görülen örnek  panoya göre Dolap tipi Sayaç Panosu  ve Enerji Odasının  Asgari Ölçüleri ve Azami Sayaç Adetleri </t>
  </si>
  <si>
    <t xml:space="preserve">Pano Derinliği = 30 cm.   -----    Enerji Odası Yüksekliği(heo) = Pano Yüksekliği(h) + 50 cm.                                            Sayaç Pano yüksekliğinde;  Faz+Nötr Bara Bölme yüksekliği=30 cm,  Toprak Bara Bölme yüksekliği=20 cm                 Tek fazlı sayaç ve sigorta yüksekliği=35cm, eni=15 cm, - Üç fazlı sayaç ve sigorta yüksekliği=50 cm, eni=22,5 cm           Yapı bağlantı kutusu ve Ortak kullanım Bölme eni=45 cm  alınmış,                                                                               Panonun her iki tarafından 5'er cm'den 10 cm. açıklık bırakılmış, her bir sayacın sigortası altında olacak şekildeki pano tasarımına göre;  Pano eni=Panonun bir katındaki sayaç adeti x sayaç eni +45+10 cm.                                                            Pano yüksekliği(h)= Panonun sayaç katı x sayaç yüksekliği +20+30 cm.                                           </t>
  </si>
  <si>
    <t xml:space="preserve">Sayaç     Panosunun Bir             Katındaki   Sayaç     Adeti    </t>
  </si>
  <si>
    <t xml:space="preserve">TEK FAZLI SAYAÇ PANOSU</t>
  </si>
  <si>
    <t xml:space="preserve">ÜÇ FAZLI SAYAÇ PANOSU</t>
  </si>
  <si>
    <t xml:space="preserve">Panonun sayaç katına göre         TOPLAM SAYAÇ ADETİ (Sayaçların 2'si üç fazlı               diğerleri tek fazlı sayaç)</t>
  </si>
  <si>
    <t xml:space="preserve">Pano                  Eni       (cm.)</t>
  </si>
  <si>
    <t xml:space="preserve">Panoların yerleştirilişine göre Enerji Odası En / Derinlik Ölçüsü (cm.) </t>
  </si>
  <si>
    <t xml:space="preserve">Panonun sayaç katına  göre TOPLAM SAYAÇ ADETİ</t>
  </si>
  <si>
    <t xml:space="preserve">Pano                 Eni       (cm.)</t>
  </si>
  <si>
    <t xml:space="preserve">Panoların yerleştirilişine göre Enerji Odası           En / Derinlik Ölçüsü (cm.) </t>
  </si>
  <si>
    <t xml:space="preserve">2 Katlı</t>
  </si>
  <si>
    <t xml:space="preserve">3 Katlı</t>
  </si>
  <si>
    <t xml:space="preserve">4 Katlı</t>
  </si>
  <si>
    <t xml:space="preserve">Şekil A</t>
  </si>
  <si>
    <t xml:space="preserve">Şekil B</t>
  </si>
  <si>
    <t xml:space="preserve">h=130</t>
  </si>
  <si>
    <t xml:space="preserve">h=165</t>
  </si>
  <si>
    <t xml:space="preserve">h=200</t>
  </si>
  <si>
    <t xml:space="preserve">Der. 140</t>
  </si>
  <si>
    <t xml:space="preserve">En= 200</t>
  </si>
  <si>
    <t xml:space="preserve">h=150</t>
  </si>
  <si>
    <t xml:space="preserve">heo=180</t>
  </si>
  <si>
    <t xml:space="preserve">heo=215</t>
  </si>
  <si>
    <t xml:space="preserve">heo=250</t>
  </si>
  <si>
    <t xml:space="preserve">En</t>
  </si>
  <si>
    <t xml:space="preserve">Derinlik</t>
  </si>
  <si>
    <t xml:space="preserve">heo=200</t>
  </si>
  <si>
    <t xml:space="preserve">Şekil A     Enerji Odasının eni 300 cm.(değişken)</t>
  </si>
  <si>
    <t xml:space="preserve">Toplam 280 cm. eninde ve 30 cm. derinliğindeki panonun enerji odası kapı hizasında tek sıra halinde (ŞekilA) ve iki parça halinde karşılıklı olarak (Şekil B) enerji odasına yerleştiriliş şekilleri. Pano ile duvar ve kapı arasında en az 10'ar cm., karşılıklı panolar arasında en az 120 cm. açıklık bırakılacaktır.</t>
  </si>
  <si>
    <t xml:space="preserve">E. odası derinliği           140 cm. (sabit)</t>
  </si>
  <si>
    <t xml:space="preserve">Enerji odası</t>
  </si>
  <si>
    <t xml:space="preserve">Pano</t>
  </si>
  <si>
    <t xml:space="preserve">Enerji odası kapısı</t>
  </si>
  <si>
    <t xml:space="preserve">(serbest genişliği en az 70 cm.)</t>
  </si>
  <si>
    <t xml:space="preserve">Şekil B      Enerji Odasının eni 200 cm.(sabit)</t>
  </si>
  <si>
    <t xml:space="preserve">Enerji  odası derinliği        165 cm  (değişken)</t>
  </si>
  <si>
    <t xml:space="preserve">E.odası kapısı</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name val="Arial Tur"/>
      <family val="0"/>
      <charset val="162"/>
    </font>
    <font>
      <sz val="10"/>
      <name val="Arial"/>
      <family val="0"/>
    </font>
    <font>
      <sz val="10"/>
      <name val="Arial"/>
      <family val="0"/>
    </font>
    <font>
      <sz val="10"/>
      <name val="Arial"/>
      <family val="0"/>
    </font>
    <font>
      <sz val="12"/>
      <name val="Times New Roman"/>
      <family val="1"/>
    </font>
    <font>
      <b val="true"/>
      <sz val="12"/>
      <name val="Times New Roman"/>
      <family val="1"/>
      <charset val="162"/>
    </font>
    <font>
      <b val="true"/>
      <sz val="10"/>
      <name val="Times New Roman"/>
      <family val="1"/>
    </font>
    <font>
      <b val="true"/>
      <sz val="12"/>
      <name val="Arial Tur"/>
      <family val="2"/>
      <charset val="162"/>
    </font>
    <font>
      <b val="true"/>
      <sz val="10"/>
      <name val="Times New Roman"/>
      <family val="1"/>
      <charset val="162"/>
    </font>
    <font>
      <b val="true"/>
      <sz val="9"/>
      <name val="Times New Roman"/>
      <family val="1"/>
      <charset val="162"/>
    </font>
    <font>
      <sz val="12"/>
      <name val="Arial Tur"/>
      <family val="2"/>
      <charset val="162"/>
    </font>
    <font>
      <b val="true"/>
      <sz val="12"/>
      <name val="Arial Tur"/>
      <family val="0"/>
      <charset val="162"/>
    </font>
    <font>
      <sz val="8"/>
      <name val="Arial Tur"/>
      <family val="2"/>
      <charset val="162"/>
    </font>
    <font>
      <sz val="10"/>
      <name val="Arial Tur"/>
      <family val="2"/>
      <charset val="16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18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9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13" fillId="0" borderId="21" xfId="0" applyFont="true" applyBorder="true" applyAlignment="true" applyProtection="false">
      <alignment horizontal="general" vertical="bottom" textRotation="9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90" wrapText="true" indent="0" shrinkToFit="false"/>
      <protection locked="true" hidden="false"/>
    </xf>
    <xf numFmtId="164" fontId="0" fillId="0" borderId="9" xfId="0" applyFont="false" applyBorder="true" applyAlignment="true" applyProtection="false">
      <alignment horizontal="center" vertical="bottom" textRotation="90" wrapText="true" indent="0" shrinkToFit="false"/>
      <protection locked="true" hidden="false"/>
    </xf>
    <xf numFmtId="164" fontId="0" fillId="0" borderId="10" xfId="0" applyFont="false" applyBorder="true" applyAlignment="true" applyProtection="false">
      <alignment horizontal="center" vertical="bottom" textRotation="90" wrapText="false" indent="0" shrinkToFit="false"/>
      <protection locked="true" hidden="false"/>
    </xf>
    <xf numFmtId="164" fontId="0" fillId="0" borderId="12" xfId="0" applyFont="false" applyBorder="true" applyAlignment="true" applyProtection="false">
      <alignment horizontal="center" vertical="bottom" textRotation="9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9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440</xdr:colOff>
      <xdr:row>13</xdr:row>
      <xdr:rowOff>95040</xdr:rowOff>
    </xdr:from>
    <xdr:to>
      <xdr:col>6</xdr:col>
      <xdr:colOff>352800</xdr:colOff>
      <xdr:row>13</xdr:row>
      <xdr:rowOff>190440</xdr:rowOff>
    </xdr:to>
    <xdr:sp>
      <xdr:nvSpPr>
        <xdr:cNvPr id="0" name="Line 23"/>
        <xdr:cNvSpPr/>
      </xdr:nvSpPr>
      <xdr:spPr>
        <a:xfrm>
          <a:off x="3398400" y="4267080"/>
          <a:ext cx="36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52440</xdr:colOff>
      <xdr:row>13</xdr:row>
      <xdr:rowOff>95040</xdr:rowOff>
    </xdr:from>
    <xdr:to>
      <xdr:col>7</xdr:col>
      <xdr:colOff>352800</xdr:colOff>
      <xdr:row>13</xdr:row>
      <xdr:rowOff>190440</xdr:rowOff>
    </xdr:to>
    <xdr:sp>
      <xdr:nvSpPr>
        <xdr:cNvPr id="1" name="Line 24"/>
        <xdr:cNvSpPr/>
      </xdr:nvSpPr>
      <xdr:spPr>
        <a:xfrm>
          <a:off x="3981960" y="4267080"/>
          <a:ext cx="36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1720</xdr:colOff>
      <xdr:row>13</xdr:row>
      <xdr:rowOff>95040</xdr:rowOff>
    </xdr:from>
    <xdr:to>
      <xdr:col>11</xdr:col>
      <xdr:colOff>352440</xdr:colOff>
      <xdr:row>13</xdr:row>
      <xdr:rowOff>190440</xdr:rowOff>
    </xdr:to>
    <xdr:sp>
      <xdr:nvSpPr>
        <xdr:cNvPr id="2" name="Line 25"/>
        <xdr:cNvSpPr/>
      </xdr:nvSpPr>
      <xdr:spPr>
        <a:xfrm>
          <a:off x="6033240" y="4267080"/>
          <a:ext cx="72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52080</xdr:colOff>
      <xdr:row>13</xdr:row>
      <xdr:rowOff>95040</xdr:rowOff>
    </xdr:from>
    <xdr:to>
      <xdr:col>12</xdr:col>
      <xdr:colOff>352800</xdr:colOff>
      <xdr:row>13</xdr:row>
      <xdr:rowOff>190440</xdr:rowOff>
    </xdr:to>
    <xdr:sp>
      <xdr:nvSpPr>
        <xdr:cNvPr id="3" name="Line 26"/>
        <xdr:cNvSpPr/>
      </xdr:nvSpPr>
      <xdr:spPr>
        <a:xfrm>
          <a:off x="6596640" y="4267080"/>
          <a:ext cx="72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1720</xdr:colOff>
      <xdr:row>13</xdr:row>
      <xdr:rowOff>95040</xdr:rowOff>
    </xdr:from>
    <xdr:to>
      <xdr:col>11</xdr:col>
      <xdr:colOff>352440</xdr:colOff>
      <xdr:row>13</xdr:row>
      <xdr:rowOff>190440</xdr:rowOff>
    </xdr:to>
    <xdr:sp>
      <xdr:nvSpPr>
        <xdr:cNvPr id="4" name="Line 27"/>
        <xdr:cNvSpPr/>
      </xdr:nvSpPr>
      <xdr:spPr>
        <a:xfrm>
          <a:off x="6033240" y="4267080"/>
          <a:ext cx="72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52080</xdr:colOff>
      <xdr:row>13</xdr:row>
      <xdr:rowOff>95040</xdr:rowOff>
    </xdr:from>
    <xdr:to>
      <xdr:col>12</xdr:col>
      <xdr:colOff>352800</xdr:colOff>
      <xdr:row>13</xdr:row>
      <xdr:rowOff>190440</xdr:rowOff>
    </xdr:to>
    <xdr:sp>
      <xdr:nvSpPr>
        <xdr:cNvPr id="5" name="Line 28"/>
        <xdr:cNvSpPr/>
      </xdr:nvSpPr>
      <xdr:spPr>
        <a:xfrm>
          <a:off x="6596640" y="4267080"/>
          <a:ext cx="72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5</xdr:row>
      <xdr:rowOff>104760</xdr:rowOff>
    </xdr:from>
    <xdr:to>
      <xdr:col>4</xdr:col>
      <xdr:colOff>360</xdr:colOff>
      <xdr:row>36</xdr:row>
      <xdr:rowOff>75600</xdr:rowOff>
    </xdr:to>
    <xdr:sp>
      <xdr:nvSpPr>
        <xdr:cNvPr id="6" name="Line 39"/>
        <xdr:cNvSpPr/>
      </xdr:nvSpPr>
      <xdr:spPr>
        <a:xfrm>
          <a:off x="1990800" y="8601120"/>
          <a:ext cx="360" cy="13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114480</xdr:rowOff>
    </xdr:from>
    <xdr:to>
      <xdr:col>5</xdr:col>
      <xdr:colOff>360</xdr:colOff>
      <xdr:row>44</xdr:row>
      <xdr:rowOff>86040</xdr:rowOff>
    </xdr:to>
    <xdr:sp>
      <xdr:nvSpPr>
        <xdr:cNvPr id="7" name="Line 84"/>
        <xdr:cNvSpPr/>
      </xdr:nvSpPr>
      <xdr:spPr>
        <a:xfrm>
          <a:off x="2523600" y="1004904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3</xdr:col>
      <xdr:colOff>161280</xdr:colOff>
      <xdr:row>44</xdr:row>
      <xdr:rowOff>0</xdr:rowOff>
    </xdr:to>
    <xdr:sp>
      <xdr:nvSpPr>
        <xdr:cNvPr id="8" name="Line 90"/>
        <xdr:cNvSpPr/>
      </xdr:nvSpPr>
      <xdr:spPr>
        <a:xfrm>
          <a:off x="1477800" y="10096560"/>
          <a:ext cx="1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114480</xdr:rowOff>
    </xdr:from>
    <xdr:to>
      <xdr:col>3</xdr:col>
      <xdr:colOff>360</xdr:colOff>
      <xdr:row>35</xdr:row>
      <xdr:rowOff>86040</xdr:rowOff>
    </xdr:to>
    <xdr:sp>
      <xdr:nvSpPr>
        <xdr:cNvPr id="9" name="Line 97"/>
        <xdr:cNvSpPr/>
      </xdr:nvSpPr>
      <xdr:spPr>
        <a:xfrm>
          <a:off x="1477800" y="844884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440</xdr:colOff>
      <xdr:row>36</xdr:row>
      <xdr:rowOff>9360</xdr:rowOff>
    </xdr:from>
    <xdr:to>
      <xdr:col>2</xdr:col>
      <xdr:colOff>151200</xdr:colOff>
      <xdr:row>36</xdr:row>
      <xdr:rowOff>9360</xdr:rowOff>
    </xdr:to>
    <xdr:sp>
      <xdr:nvSpPr>
        <xdr:cNvPr id="10" name="Line 99"/>
        <xdr:cNvSpPr/>
      </xdr:nvSpPr>
      <xdr:spPr>
        <a:xfrm>
          <a:off x="884880" y="86677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4120</xdr:colOff>
      <xdr:row>39</xdr:row>
      <xdr:rowOff>0</xdr:rowOff>
    </xdr:from>
    <xdr:to>
      <xdr:col>2</xdr:col>
      <xdr:colOff>120960</xdr:colOff>
      <xdr:row>39</xdr:row>
      <xdr:rowOff>0</xdr:rowOff>
    </xdr:to>
    <xdr:sp>
      <xdr:nvSpPr>
        <xdr:cNvPr id="11" name="Line 100"/>
        <xdr:cNvSpPr/>
      </xdr:nvSpPr>
      <xdr:spPr>
        <a:xfrm>
          <a:off x="844560" y="928692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2160</xdr:colOff>
      <xdr:row>37</xdr:row>
      <xdr:rowOff>0</xdr:rowOff>
    </xdr:from>
    <xdr:to>
      <xdr:col>3</xdr:col>
      <xdr:colOff>171360</xdr:colOff>
      <xdr:row>37</xdr:row>
      <xdr:rowOff>0</xdr:rowOff>
    </xdr:to>
    <xdr:sp>
      <xdr:nvSpPr>
        <xdr:cNvPr id="12" name="Line 101"/>
        <xdr:cNvSpPr/>
      </xdr:nvSpPr>
      <xdr:spPr>
        <a:xfrm>
          <a:off x="1407240" y="8820000"/>
          <a:ext cx="24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080</xdr:colOff>
      <xdr:row>38</xdr:row>
      <xdr:rowOff>0</xdr:rowOff>
    </xdr:from>
    <xdr:to>
      <xdr:col>3</xdr:col>
      <xdr:colOff>111240</xdr:colOff>
      <xdr:row>38</xdr:row>
      <xdr:rowOff>0</xdr:rowOff>
    </xdr:to>
    <xdr:sp>
      <xdr:nvSpPr>
        <xdr:cNvPr id="13" name="Line 102"/>
        <xdr:cNvSpPr/>
      </xdr:nvSpPr>
      <xdr:spPr>
        <a:xfrm>
          <a:off x="1397160" y="912492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42</xdr:row>
      <xdr:rowOff>105120</xdr:rowOff>
    </xdr:from>
    <xdr:to>
      <xdr:col>3</xdr:col>
      <xdr:colOff>10440</xdr:colOff>
      <xdr:row>43</xdr:row>
      <xdr:rowOff>86040</xdr:rowOff>
    </xdr:to>
    <xdr:sp>
      <xdr:nvSpPr>
        <xdr:cNvPr id="14" name="Line 105"/>
        <xdr:cNvSpPr/>
      </xdr:nvSpPr>
      <xdr:spPr>
        <a:xfrm>
          <a:off x="1487520" y="987768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114480</xdr:rowOff>
    </xdr:from>
    <xdr:to>
      <xdr:col>4</xdr:col>
      <xdr:colOff>360</xdr:colOff>
      <xdr:row>44</xdr:row>
      <xdr:rowOff>86040</xdr:rowOff>
    </xdr:to>
    <xdr:sp>
      <xdr:nvSpPr>
        <xdr:cNvPr id="15" name="Line 106"/>
        <xdr:cNvSpPr/>
      </xdr:nvSpPr>
      <xdr:spPr>
        <a:xfrm>
          <a:off x="1990800" y="1004904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114480</xdr:rowOff>
    </xdr:from>
    <xdr:to>
      <xdr:col>7</xdr:col>
      <xdr:colOff>720</xdr:colOff>
      <xdr:row>44</xdr:row>
      <xdr:rowOff>86040</xdr:rowOff>
    </xdr:to>
    <xdr:sp>
      <xdr:nvSpPr>
        <xdr:cNvPr id="16" name="Line 109"/>
        <xdr:cNvSpPr/>
      </xdr:nvSpPr>
      <xdr:spPr>
        <a:xfrm>
          <a:off x="3629520" y="1004904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440</xdr:colOff>
      <xdr:row>44</xdr:row>
      <xdr:rowOff>0</xdr:rowOff>
    </xdr:from>
    <xdr:to>
      <xdr:col>2</xdr:col>
      <xdr:colOff>131040</xdr:colOff>
      <xdr:row>44</xdr:row>
      <xdr:rowOff>0</xdr:rowOff>
    </xdr:to>
    <xdr:sp>
      <xdr:nvSpPr>
        <xdr:cNvPr id="17" name="Line 112"/>
        <xdr:cNvSpPr/>
      </xdr:nvSpPr>
      <xdr:spPr>
        <a:xfrm>
          <a:off x="884880" y="10096560"/>
          <a:ext cx="2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50</xdr:row>
      <xdr:rowOff>0</xdr:rowOff>
    </xdr:from>
    <xdr:to>
      <xdr:col>2</xdr:col>
      <xdr:colOff>120960</xdr:colOff>
      <xdr:row>50</xdr:row>
      <xdr:rowOff>0</xdr:rowOff>
    </xdr:to>
    <xdr:sp>
      <xdr:nvSpPr>
        <xdr:cNvPr id="18" name="Line 113"/>
        <xdr:cNvSpPr/>
      </xdr:nvSpPr>
      <xdr:spPr>
        <a:xfrm>
          <a:off x="874440" y="110682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86040</xdr:rowOff>
    </xdr:from>
    <xdr:to>
      <xdr:col>9</xdr:col>
      <xdr:colOff>720</xdr:colOff>
      <xdr:row>43</xdr:row>
      <xdr:rowOff>75960</xdr:rowOff>
    </xdr:to>
    <xdr:sp>
      <xdr:nvSpPr>
        <xdr:cNvPr id="19" name="Line 114"/>
        <xdr:cNvSpPr/>
      </xdr:nvSpPr>
      <xdr:spPr>
        <a:xfrm>
          <a:off x="4716000" y="9858600"/>
          <a:ext cx="72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72680</xdr:colOff>
      <xdr:row>45</xdr:row>
      <xdr:rowOff>0</xdr:rowOff>
    </xdr:from>
    <xdr:to>
      <xdr:col>3</xdr:col>
      <xdr:colOff>111240</xdr:colOff>
      <xdr:row>45</xdr:row>
      <xdr:rowOff>0</xdr:rowOff>
    </xdr:to>
    <xdr:sp>
      <xdr:nvSpPr>
        <xdr:cNvPr id="20" name="Line 115"/>
        <xdr:cNvSpPr/>
      </xdr:nvSpPr>
      <xdr:spPr>
        <a:xfrm>
          <a:off x="1427760" y="10258560"/>
          <a:ext cx="1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080</xdr:colOff>
      <xdr:row>49</xdr:row>
      <xdr:rowOff>0</xdr:rowOff>
    </xdr:from>
    <xdr:to>
      <xdr:col>3</xdr:col>
      <xdr:colOff>120960</xdr:colOff>
      <xdr:row>49</xdr:row>
      <xdr:rowOff>0</xdr:rowOff>
    </xdr:to>
    <xdr:sp>
      <xdr:nvSpPr>
        <xdr:cNvPr id="21" name="Line 116"/>
        <xdr:cNvSpPr/>
      </xdr:nvSpPr>
      <xdr:spPr>
        <a:xfrm>
          <a:off x="1397160" y="109062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114480</xdr:rowOff>
    </xdr:from>
    <xdr:to>
      <xdr:col>8</xdr:col>
      <xdr:colOff>720</xdr:colOff>
      <xdr:row>44</xdr:row>
      <xdr:rowOff>86040</xdr:rowOff>
    </xdr:to>
    <xdr:sp>
      <xdr:nvSpPr>
        <xdr:cNvPr id="22" name="Line 117"/>
        <xdr:cNvSpPr/>
      </xdr:nvSpPr>
      <xdr:spPr>
        <a:xfrm>
          <a:off x="4203000" y="1004904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86040</xdr:rowOff>
    </xdr:from>
    <xdr:to>
      <xdr:col>9</xdr:col>
      <xdr:colOff>720</xdr:colOff>
      <xdr:row>35</xdr:row>
      <xdr:rowOff>86040</xdr:rowOff>
    </xdr:to>
    <xdr:sp>
      <xdr:nvSpPr>
        <xdr:cNvPr id="23" name="Line 118"/>
        <xdr:cNvSpPr/>
      </xdr:nvSpPr>
      <xdr:spPr>
        <a:xfrm>
          <a:off x="4716000" y="842040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86040</xdr:rowOff>
    </xdr:from>
    <xdr:to>
      <xdr:col>8</xdr:col>
      <xdr:colOff>720</xdr:colOff>
      <xdr:row>36</xdr:row>
      <xdr:rowOff>75600</xdr:rowOff>
    </xdr:to>
    <xdr:sp>
      <xdr:nvSpPr>
        <xdr:cNvPr id="24" name="Line 119"/>
        <xdr:cNvSpPr/>
      </xdr:nvSpPr>
      <xdr:spPr>
        <a:xfrm>
          <a:off x="4203000" y="8582400"/>
          <a:ext cx="720" cy="15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105120</xdr:rowOff>
    </xdr:from>
    <xdr:to>
      <xdr:col>5</xdr:col>
      <xdr:colOff>360</xdr:colOff>
      <xdr:row>44</xdr:row>
      <xdr:rowOff>75960</xdr:rowOff>
    </xdr:to>
    <xdr:sp>
      <xdr:nvSpPr>
        <xdr:cNvPr id="25" name="Line 120"/>
        <xdr:cNvSpPr/>
      </xdr:nvSpPr>
      <xdr:spPr>
        <a:xfrm>
          <a:off x="2523600" y="10039680"/>
          <a:ext cx="360" cy="132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2080</xdr:colOff>
      <xdr:row>13</xdr:row>
      <xdr:rowOff>95040</xdr:rowOff>
    </xdr:from>
    <xdr:to>
      <xdr:col>12</xdr:col>
      <xdr:colOff>352800</xdr:colOff>
      <xdr:row>13</xdr:row>
      <xdr:rowOff>190440</xdr:rowOff>
    </xdr:to>
    <xdr:sp>
      <xdr:nvSpPr>
        <xdr:cNvPr id="26" name="Line 121"/>
        <xdr:cNvSpPr/>
      </xdr:nvSpPr>
      <xdr:spPr>
        <a:xfrm>
          <a:off x="6596640" y="4267080"/>
          <a:ext cx="72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52080</xdr:colOff>
      <xdr:row>13</xdr:row>
      <xdr:rowOff>95040</xdr:rowOff>
    </xdr:from>
    <xdr:to>
      <xdr:col>12</xdr:col>
      <xdr:colOff>352800</xdr:colOff>
      <xdr:row>13</xdr:row>
      <xdr:rowOff>190440</xdr:rowOff>
    </xdr:to>
    <xdr:sp>
      <xdr:nvSpPr>
        <xdr:cNvPr id="27" name="Line 122"/>
        <xdr:cNvSpPr/>
      </xdr:nvSpPr>
      <xdr:spPr>
        <a:xfrm>
          <a:off x="6596640" y="4267080"/>
          <a:ext cx="72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42080</xdr:colOff>
      <xdr:row>39</xdr:row>
      <xdr:rowOff>0</xdr:rowOff>
    </xdr:from>
    <xdr:to>
      <xdr:col>3</xdr:col>
      <xdr:colOff>360</xdr:colOff>
      <xdr:row>39</xdr:row>
      <xdr:rowOff>0</xdr:rowOff>
    </xdr:to>
    <xdr:sp>
      <xdr:nvSpPr>
        <xdr:cNvPr id="28" name="Line 124"/>
        <xdr:cNvSpPr/>
      </xdr:nvSpPr>
      <xdr:spPr>
        <a:xfrm>
          <a:off x="1397160" y="9286920"/>
          <a:ext cx="81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S54"/>
  <sheetViews>
    <sheetView showFormulas="false" showGridLines="true" showRowColHeaders="true" showZeros="true" rightToLeft="false" tabSelected="true" showOutlineSymbols="true" defaultGridColor="true" view="normal" topLeftCell="A29" colorId="64" zoomScale="130" zoomScaleNormal="13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85"/>
    <col collapsed="false" customWidth="true" hidden="false" outlineLevel="0" max="3" min="3" style="0" width="7.42"/>
    <col collapsed="false" customWidth="true" hidden="false" outlineLevel="0" max="4" min="4" style="0" width="7.28"/>
    <col collapsed="false" customWidth="true" hidden="false" outlineLevel="0" max="5" min="5" style="0" width="7.56"/>
    <col collapsed="false" customWidth="true" hidden="false" outlineLevel="0" max="6" min="6" style="0" width="7.42"/>
    <col collapsed="false" customWidth="true" hidden="false" outlineLevel="0" max="7" min="7" style="0" width="8.28"/>
    <col collapsed="false" customWidth="true" hidden="false" outlineLevel="0" max="8" min="8" style="0" width="8.14"/>
    <col collapsed="false" customWidth="true" hidden="false" outlineLevel="0" max="9" min="9" style="0" width="7.28"/>
    <col collapsed="false" customWidth="true" hidden="false" outlineLevel="0" max="10" min="10" style="0" width="7.56"/>
    <col collapsed="false" customWidth="true" hidden="false" outlineLevel="0" max="11" min="11" style="0" width="6.13"/>
    <col collapsed="false" customWidth="true" hidden="false" outlineLevel="0" max="12" min="12" style="0" width="7.99"/>
    <col collapsed="false" customWidth="true" hidden="false" outlineLevel="0" max="13" min="13" style="0" width="8.14"/>
  </cols>
  <sheetData>
    <row r="6" customFormat="false" ht="15.75" hidden="false" customHeight="false" outlineLevel="0" collapsed="false">
      <c r="C6" s="1"/>
      <c r="D6" s="1"/>
      <c r="E6" s="1"/>
      <c r="F6" s="1"/>
      <c r="G6" s="1"/>
      <c r="H6" s="1"/>
      <c r="I6" s="1"/>
      <c r="J6" s="1"/>
      <c r="K6" s="1"/>
      <c r="L6" s="1"/>
      <c r="M6" s="1"/>
      <c r="N6" s="2"/>
      <c r="O6" s="2"/>
      <c r="P6" s="2"/>
      <c r="Q6" s="2"/>
      <c r="R6" s="2"/>
      <c r="S6" s="2"/>
    </row>
    <row r="7" customFormat="false" ht="36" hidden="false" customHeight="true" outlineLevel="0" collapsed="false">
      <c r="B7" s="3" t="s">
        <v>0</v>
      </c>
      <c r="C7" s="3"/>
      <c r="D7" s="3"/>
      <c r="E7" s="3"/>
      <c r="F7" s="3"/>
      <c r="G7" s="3"/>
      <c r="H7" s="3"/>
      <c r="I7" s="3"/>
      <c r="J7" s="3"/>
      <c r="K7" s="3"/>
      <c r="L7" s="3"/>
      <c r="M7" s="3"/>
      <c r="N7" s="2"/>
      <c r="O7" s="2"/>
      <c r="P7" s="2"/>
      <c r="Q7" s="2"/>
      <c r="R7" s="2"/>
      <c r="S7" s="2"/>
    </row>
    <row r="8" customFormat="false" ht="96" hidden="false" customHeight="true" outlineLevel="0" collapsed="false">
      <c r="B8" s="4" t="s">
        <v>1</v>
      </c>
      <c r="C8" s="4"/>
      <c r="D8" s="4"/>
      <c r="E8" s="4"/>
      <c r="F8" s="4"/>
      <c r="G8" s="4"/>
      <c r="H8" s="4"/>
      <c r="I8" s="4"/>
      <c r="J8" s="4"/>
      <c r="K8" s="4"/>
      <c r="L8" s="4"/>
      <c r="M8" s="4"/>
      <c r="N8" s="2"/>
      <c r="O8" s="2"/>
      <c r="P8" s="2"/>
      <c r="Q8" s="2"/>
      <c r="R8" s="2"/>
      <c r="S8" s="2"/>
    </row>
    <row r="9" customFormat="false" ht="18.75" hidden="false" customHeight="true" outlineLevel="0" collapsed="false">
      <c r="B9" s="5" t="s">
        <v>2</v>
      </c>
      <c r="C9" s="6" t="s">
        <v>3</v>
      </c>
      <c r="D9" s="6"/>
      <c r="E9" s="6"/>
      <c r="F9" s="6"/>
      <c r="G9" s="6"/>
      <c r="H9" s="6"/>
      <c r="I9" s="7" t="s">
        <v>4</v>
      </c>
      <c r="J9" s="7"/>
      <c r="K9" s="7"/>
      <c r="L9" s="7"/>
      <c r="M9" s="7"/>
      <c r="N9" s="2"/>
      <c r="O9" s="2"/>
      <c r="P9" s="2"/>
      <c r="Q9" s="2"/>
      <c r="R9" s="2"/>
      <c r="S9" s="2"/>
    </row>
    <row r="10" customFormat="false" ht="15.75" hidden="false" customHeight="true" outlineLevel="0" collapsed="false">
      <c r="B10" s="5"/>
      <c r="C10" s="8" t="s">
        <v>5</v>
      </c>
      <c r="D10" s="8"/>
      <c r="E10" s="8"/>
      <c r="F10" s="9" t="s">
        <v>6</v>
      </c>
      <c r="G10" s="10" t="s">
        <v>7</v>
      </c>
      <c r="H10" s="10"/>
      <c r="I10" s="11" t="s">
        <v>8</v>
      </c>
      <c r="J10" s="11"/>
      <c r="K10" s="9" t="s">
        <v>9</v>
      </c>
      <c r="L10" s="10" t="s">
        <v>10</v>
      </c>
      <c r="M10" s="10"/>
      <c r="N10" s="2"/>
      <c r="O10" s="2"/>
      <c r="P10" s="2"/>
      <c r="Q10" s="2"/>
      <c r="R10" s="2"/>
      <c r="S10" s="2"/>
    </row>
    <row r="11" customFormat="false" ht="52.5" hidden="false" customHeight="true" outlineLevel="0" collapsed="false">
      <c r="B11" s="5"/>
      <c r="C11" s="8"/>
      <c r="D11" s="8"/>
      <c r="E11" s="8"/>
      <c r="F11" s="9"/>
      <c r="G11" s="10"/>
      <c r="H11" s="10"/>
      <c r="I11" s="11"/>
      <c r="J11" s="11"/>
      <c r="K11" s="9"/>
      <c r="L11" s="10"/>
      <c r="M11" s="10"/>
      <c r="N11" s="2"/>
      <c r="O11" s="2"/>
      <c r="P11" s="2"/>
      <c r="Q11" s="2"/>
      <c r="R11" s="2"/>
      <c r="S11" s="2"/>
    </row>
    <row r="12" customFormat="false" ht="15" hidden="false" customHeight="true" outlineLevel="0" collapsed="false">
      <c r="B12" s="5"/>
      <c r="C12" s="12" t="s">
        <v>11</v>
      </c>
      <c r="D12" s="12" t="s">
        <v>12</v>
      </c>
      <c r="E12" s="13" t="s">
        <v>13</v>
      </c>
      <c r="F12" s="9"/>
      <c r="G12" s="14" t="s">
        <v>14</v>
      </c>
      <c r="H12" s="15" t="s">
        <v>15</v>
      </c>
      <c r="I12" s="12" t="s">
        <v>11</v>
      </c>
      <c r="J12" s="12" t="s">
        <v>12</v>
      </c>
      <c r="K12" s="9"/>
      <c r="L12" s="14" t="s">
        <v>14</v>
      </c>
      <c r="M12" s="15" t="s">
        <v>15</v>
      </c>
      <c r="N12" s="2"/>
      <c r="O12" s="2"/>
      <c r="P12" s="2"/>
      <c r="Q12" s="2"/>
      <c r="R12" s="2"/>
      <c r="S12" s="2"/>
    </row>
    <row r="13" customFormat="false" ht="15" hidden="false" customHeight="true" outlineLevel="0" collapsed="false">
      <c r="B13" s="5"/>
      <c r="C13" s="16" t="s">
        <v>16</v>
      </c>
      <c r="D13" s="16" t="s">
        <v>17</v>
      </c>
      <c r="E13" s="17" t="s">
        <v>18</v>
      </c>
      <c r="F13" s="9"/>
      <c r="G13" s="14" t="s">
        <v>19</v>
      </c>
      <c r="H13" s="15" t="s">
        <v>20</v>
      </c>
      <c r="I13" s="16" t="s">
        <v>21</v>
      </c>
      <c r="J13" s="16" t="s">
        <v>18</v>
      </c>
      <c r="K13" s="9"/>
      <c r="L13" s="14" t="s">
        <v>19</v>
      </c>
      <c r="M13" s="15" t="s">
        <v>20</v>
      </c>
      <c r="N13" s="2"/>
      <c r="O13" s="2"/>
      <c r="P13" s="2"/>
      <c r="Q13" s="2"/>
      <c r="R13" s="2"/>
      <c r="S13" s="2"/>
    </row>
    <row r="14" customFormat="false" ht="15" hidden="false" customHeight="true" outlineLevel="0" collapsed="false">
      <c r="B14" s="5"/>
      <c r="C14" s="16" t="s">
        <v>22</v>
      </c>
      <c r="D14" s="16" t="s">
        <v>23</v>
      </c>
      <c r="E14" s="17" t="s">
        <v>24</v>
      </c>
      <c r="F14" s="9"/>
      <c r="G14" s="18" t="s">
        <v>25</v>
      </c>
      <c r="H14" s="15" t="s">
        <v>26</v>
      </c>
      <c r="I14" s="16" t="s">
        <v>27</v>
      </c>
      <c r="J14" s="16" t="s">
        <v>24</v>
      </c>
      <c r="K14" s="9"/>
      <c r="L14" s="18" t="s">
        <v>25</v>
      </c>
      <c r="M14" s="15" t="s">
        <v>26</v>
      </c>
      <c r="N14" s="2"/>
      <c r="O14" s="2"/>
      <c r="P14" s="2"/>
      <c r="Q14" s="2"/>
      <c r="R14" s="2"/>
      <c r="S14" s="2"/>
    </row>
    <row r="15" customFormat="false" ht="15.75" hidden="false" customHeight="false" outlineLevel="0" collapsed="false">
      <c r="B15" s="19" t="n">
        <v>2</v>
      </c>
      <c r="C15" s="20" t="n">
        <f aca="false">B15*2-1</f>
        <v>3</v>
      </c>
      <c r="D15" s="20" t="n">
        <f aca="false">B15*3-1</f>
        <v>5</v>
      </c>
      <c r="E15" s="20" t="n">
        <f aca="false">B15*4-1</f>
        <v>7</v>
      </c>
      <c r="F15" s="21" t="n">
        <f aca="false">B15*15+55</f>
        <v>85</v>
      </c>
      <c r="G15" s="21" t="n">
        <f aca="false">F15+20</f>
        <v>105</v>
      </c>
      <c r="H15" s="22" t="n">
        <v>75</v>
      </c>
      <c r="I15" s="20" t="n">
        <f aca="false">B15*2</f>
        <v>4</v>
      </c>
      <c r="J15" s="20" t="n">
        <f aca="false">B15*3</f>
        <v>6</v>
      </c>
      <c r="K15" s="21" t="n">
        <f aca="false">B15*22.5+55</f>
        <v>100</v>
      </c>
      <c r="L15" s="23" t="n">
        <f aca="false">K15+20</f>
        <v>120</v>
      </c>
      <c r="M15" s="24" t="n">
        <v>75</v>
      </c>
      <c r="N15" s="2"/>
      <c r="O15" s="2"/>
      <c r="P15" s="2"/>
      <c r="Q15" s="2"/>
      <c r="R15" s="2"/>
      <c r="S15" s="2"/>
    </row>
    <row r="16" customFormat="false" ht="15.75" hidden="false" customHeight="false" outlineLevel="0" collapsed="false">
      <c r="B16" s="25" t="n">
        <v>3</v>
      </c>
      <c r="C16" s="26" t="n">
        <f aca="false">B16*2-1</f>
        <v>5</v>
      </c>
      <c r="D16" s="26" t="n">
        <f aca="false">B16*3-1</f>
        <v>8</v>
      </c>
      <c r="E16" s="26" t="n">
        <f aca="false">B16*4-1</f>
        <v>11</v>
      </c>
      <c r="F16" s="27" t="n">
        <f aca="false">B16*15+55</f>
        <v>100</v>
      </c>
      <c r="G16" s="27" t="n">
        <f aca="false">F16+20</f>
        <v>120</v>
      </c>
      <c r="H16" s="28" t="n">
        <v>75</v>
      </c>
      <c r="I16" s="26" t="n">
        <f aca="false">B16*2</f>
        <v>6</v>
      </c>
      <c r="J16" s="26" t="n">
        <f aca="false">B16*3</f>
        <v>9</v>
      </c>
      <c r="K16" s="27" t="n">
        <f aca="false">B16*22.5+55</f>
        <v>122.5</v>
      </c>
      <c r="L16" s="29" t="n">
        <f aca="false">K16+20</f>
        <v>142.5</v>
      </c>
      <c r="M16" s="30" t="n">
        <v>98</v>
      </c>
      <c r="N16" s="2"/>
      <c r="O16" s="2"/>
      <c r="P16" s="2"/>
      <c r="Q16" s="2"/>
      <c r="R16" s="2"/>
      <c r="S16" s="2"/>
    </row>
    <row r="17" customFormat="false" ht="15.75" hidden="false" customHeight="false" outlineLevel="0" collapsed="false">
      <c r="B17" s="25" t="n">
        <v>4</v>
      </c>
      <c r="C17" s="26" t="n">
        <f aca="false">B17*2-1</f>
        <v>7</v>
      </c>
      <c r="D17" s="26" t="n">
        <f aca="false">B17*3-1</f>
        <v>11</v>
      </c>
      <c r="E17" s="26" t="n">
        <f aca="false">B17*4-1</f>
        <v>15</v>
      </c>
      <c r="F17" s="27" t="n">
        <f aca="false">B17*15+55</f>
        <v>115</v>
      </c>
      <c r="G17" s="27" t="n">
        <f aca="false">F17+20</f>
        <v>135</v>
      </c>
      <c r="H17" s="28" t="n">
        <v>90</v>
      </c>
      <c r="I17" s="26" t="n">
        <f aca="false">B17*2</f>
        <v>8</v>
      </c>
      <c r="J17" s="26" t="n">
        <f aca="false">B17*3</f>
        <v>12</v>
      </c>
      <c r="K17" s="27" t="n">
        <f aca="false">B17*22.5+55</f>
        <v>145</v>
      </c>
      <c r="L17" s="29" t="n">
        <f aca="false">K17+20</f>
        <v>165</v>
      </c>
      <c r="M17" s="30" t="n">
        <v>98</v>
      </c>
      <c r="N17" s="2"/>
      <c r="O17" s="2"/>
      <c r="P17" s="2"/>
      <c r="Q17" s="2"/>
      <c r="R17" s="2"/>
      <c r="S17" s="2"/>
    </row>
    <row r="18" customFormat="false" ht="15.75" hidden="false" customHeight="false" outlineLevel="0" collapsed="false">
      <c r="A18" s="31"/>
      <c r="B18" s="25" t="n">
        <v>5</v>
      </c>
      <c r="C18" s="26" t="n">
        <f aca="false">B18*2-1</f>
        <v>9</v>
      </c>
      <c r="D18" s="26" t="n">
        <f aca="false">B18*3-1</f>
        <v>14</v>
      </c>
      <c r="E18" s="26" t="n">
        <f aca="false">B18*4-1</f>
        <v>19</v>
      </c>
      <c r="F18" s="27" t="n">
        <f aca="false">B18*15+55</f>
        <v>130</v>
      </c>
      <c r="G18" s="27" t="n">
        <f aca="false">F18+20</f>
        <v>150</v>
      </c>
      <c r="H18" s="28" t="n">
        <v>90</v>
      </c>
      <c r="I18" s="26" t="n">
        <f aca="false">B18*2</f>
        <v>10</v>
      </c>
      <c r="J18" s="26" t="n">
        <f aca="false">B18*3</f>
        <v>15</v>
      </c>
      <c r="K18" s="27" t="n">
        <f aca="false">B18*22.5+55</f>
        <v>167.5</v>
      </c>
      <c r="L18" s="29" t="n">
        <f aca="false">K18+20</f>
        <v>187.5</v>
      </c>
      <c r="M18" s="30" t="n">
        <v>120</v>
      </c>
      <c r="N18" s="2"/>
      <c r="O18" s="2"/>
      <c r="P18" s="2"/>
      <c r="Q18" s="2"/>
      <c r="R18" s="2"/>
      <c r="S18" s="2"/>
    </row>
    <row r="19" customFormat="false" ht="15.75" hidden="false" customHeight="false" outlineLevel="0" collapsed="false">
      <c r="B19" s="25" t="n">
        <v>6</v>
      </c>
      <c r="C19" s="26" t="n">
        <f aca="false">B19*2-1</f>
        <v>11</v>
      </c>
      <c r="D19" s="26" t="n">
        <f aca="false">B19*3-1</f>
        <v>17</v>
      </c>
      <c r="E19" s="26" t="n">
        <f aca="false">B19*4-1</f>
        <v>23</v>
      </c>
      <c r="F19" s="27" t="n">
        <f aca="false">B19*15+55</f>
        <v>145</v>
      </c>
      <c r="G19" s="27" t="n">
        <f aca="false">F19+20</f>
        <v>165</v>
      </c>
      <c r="H19" s="28" t="n">
        <v>105</v>
      </c>
      <c r="I19" s="26" t="n">
        <f aca="false">B19*2</f>
        <v>12</v>
      </c>
      <c r="J19" s="26" t="n">
        <f aca="false">B19*3</f>
        <v>18</v>
      </c>
      <c r="K19" s="27" t="n">
        <f aca="false">B19*22.5+55</f>
        <v>190</v>
      </c>
      <c r="L19" s="29" t="n">
        <f aca="false">K19+20</f>
        <v>210</v>
      </c>
      <c r="M19" s="30" t="n">
        <v>120</v>
      </c>
      <c r="N19" s="2"/>
      <c r="O19" s="2"/>
      <c r="P19" s="2"/>
      <c r="Q19" s="2"/>
      <c r="R19" s="2"/>
      <c r="S19" s="2"/>
    </row>
    <row r="20" customFormat="false" ht="15.75" hidden="false" customHeight="false" outlineLevel="0" collapsed="false">
      <c r="B20" s="25" t="n">
        <v>7</v>
      </c>
      <c r="C20" s="26" t="n">
        <f aca="false">B20*2-1</f>
        <v>13</v>
      </c>
      <c r="D20" s="26" t="n">
        <f aca="false">B20*3-1</f>
        <v>20</v>
      </c>
      <c r="E20" s="26" t="n">
        <f aca="false">B20*4-1</f>
        <v>27</v>
      </c>
      <c r="F20" s="27" t="n">
        <f aca="false">B20*15+55</f>
        <v>160</v>
      </c>
      <c r="G20" s="27" t="n">
        <f aca="false">F20+20</f>
        <v>180</v>
      </c>
      <c r="H20" s="28" t="n">
        <v>105</v>
      </c>
      <c r="I20" s="26" t="n">
        <f aca="false">B20*2</f>
        <v>14</v>
      </c>
      <c r="J20" s="26" t="n">
        <f aca="false">B20*3</f>
        <v>21</v>
      </c>
      <c r="K20" s="27" t="n">
        <f aca="false">B20*22.5+55</f>
        <v>212.5</v>
      </c>
      <c r="L20" s="29" t="n">
        <f aca="false">K20+20</f>
        <v>232.5</v>
      </c>
      <c r="M20" s="30" t="n">
        <v>143</v>
      </c>
      <c r="N20" s="2"/>
      <c r="O20" s="2"/>
      <c r="P20" s="2"/>
      <c r="Q20" s="2"/>
      <c r="R20" s="2"/>
      <c r="S20" s="2"/>
    </row>
    <row r="21" customFormat="false" ht="15.75" hidden="false" customHeight="false" outlineLevel="0" collapsed="false">
      <c r="B21" s="25" t="n">
        <v>8</v>
      </c>
      <c r="C21" s="26" t="n">
        <f aca="false">B21*2-1</f>
        <v>15</v>
      </c>
      <c r="D21" s="26" t="n">
        <f aca="false">B21*3-1</f>
        <v>23</v>
      </c>
      <c r="E21" s="26" t="n">
        <f aca="false">B21*4-1</f>
        <v>31</v>
      </c>
      <c r="F21" s="27" t="n">
        <f aca="false">B21*15+55</f>
        <v>175</v>
      </c>
      <c r="G21" s="27" t="n">
        <f aca="false">F21+20</f>
        <v>195</v>
      </c>
      <c r="H21" s="28" t="n">
        <v>120</v>
      </c>
      <c r="I21" s="26" t="n">
        <f aca="false">B21*2</f>
        <v>16</v>
      </c>
      <c r="J21" s="26" t="n">
        <f aca="false">B21*3</f>
        <v>24</v>
      </c>
      <c r="K21" s="27" t="n">
        <f aca="false">B21*22.5+55</f>
        <v>235</v>
      </c>
      <c r="L21" s="29" t="n">
        <f aca="false">K21+20</f>
        <v>255</v>
      </c>
      <c r="M21" s="30" t="n">
        <v>143</v>
      </c>
      <c r="N21" s="2"/>
      <c r="O21" s="2"/>
      <c r="P21" s="2"/>
      <c r="Q21" s="2"/>
      <c r="R21" s="2"/>
      <c r="S21" s="2"/>
    </row>
    <row r="22" customFormat="false" ht="15.75" hidden="false" customHeight="false" outlineLevel="0" collapsed="false">
      <c r="B22" s="25" t="n">
        <v>9</v>
      </c>
      <c r="C22" s="26" t="n">
        <f aca="false">B22*2-1</f>
        <v>17</v>
      </c>
      <c r="D22" s="26" t="n">
        <f aca="false">B22*3-1</f>
        <v>26</v>
      </c>
      <c r="E22" s="26" t="n">
        <f aca="false">B22*4-1</f>
        <v>35</v>
      </c>
      <c r="F22" s="27" t="n">
        <f aca="false">B22*15+55</f>
        <v>190</v>
      </c>
      <c r="G22" s="27" t="n">
        <f aca="false">F22+20</f>
        <v>210</v>
      </c>
      <c r="H22" s="28" t="n">
        <v>120</v>
      </c>
      <c r="I22" s="26" t="n">
        <f aca="false">B22*2</f>
        <v>18</v>
      </c>
      <c r="J22" s="26" t="n">
        <f aca="false">B22*3</f>
        <v>27</v>
      </c>
      <c r="K22" s="27" t="n">
        <f aca="false">B22*22.5+55</f>
        <v>257.5</v>
      </c>
      <c r="L22" s="29" t="n">
        <f aca="false">K22+20</f>
        <v>277.5</v>
      </c>
      <c r="M22" s="30" t="n">
        <v>165</v>
      </c>
      <c r="N22" s="2"/>
      <c r="O22" s="2"/>
      <c r="P22" s="2"/>
      <c r="Q22" s="2"/>
      <c r="R22" s="2"/>
      <c r="S22" s="2"/>
    </row>
    <row r="23" customFormat="false" ht="15.75" hidden="false" customHeight="false" outlineLevel="0" collapsed="false">
      <c r="B23" s="25" t="n">
        <v>10</v>
      </c>
      <c r="C23" s="26" t="n">
        <f aca="false">B23*2-1</f>
        <v>19</v>
      </c>
      <c r="D23" s="26" t="n">
        <f aca="false">B23*3-1</f>
        <v>29</v>
      </c>
      <c r="E23" s="26" t="n">
        <f aca="false">B23*4-1</f>
        <v>39</v>
      </c>
      <c r="F23" s="27" t="n">
        <f aca="false">B23*15+55</f>
        <v>205</v>
      </c>
      <c r="G23" s="27" t="n">
        <f aca="false">F23+20</f>
        <v>225</v>
      </c>
      <c r="H23" s="28" t="n">
        <v>135</v>
      </c>
      <c r="I23" s="26" t="n">
        <f aca="false">B23*2</f>
        <v>20</v>
      </c>
      <c r="J23" s="26" t="n">
        <f aca="false">B23*3</f>
        <v>30</v>
      </c>
      <c r="K23" s="27" t="n">
        <f aca="false">B23*22.5+55</f>
        <v>280</v>
      </c>
      <c r="L23" s="29" t="n">
        <f aca="false">K23+20</f>
        <v>300</v>
      </c>
      <c r="M23" s="30" t="n">
        <v>165</v>
      </c>
      <c r="N23" s="2"/>
      <c r="O23" s="2"/>
      <c r="P23" s="2"/>
      <c r="Q23" s="2"/>
      <c r="R23" s="2"/>
      <c r="S23" s="2"/>
    </row>
    <row r="24" customFormat="false" ht="15.75" hidden="false" customHeight="false" outlineLevel="0" collapsed="false">
      <c r="B24" s="25" t="n">
        <v>11</v>
      </c>
      <c r="C24" s="26" t="n">
        <f aca="false">B24*2-1</f>
        <v>21</v>
      </c>
      <c r="D24" s="26" t="n">
        <f aca="false">B24*3-1</f>
        <v>32</v>
      </c>
      <c r="E24" s="26" t="n">
        <f aca="false">B24*4-1</f>
        <v>43</v>
      </c>
      <c r="F24" s="27" t="n">
        <f aca="false">B24*15+55</f>
        <v>220</v>
      </c>
      <c r="G24" s="27" t="n">
        <f aca="false">F24+20</f>
        <v>240</v>
      </c>
      <c r="H24" s="28" t="n">
        <v>135</v>
      </c>
      <c r="I24" s="26" t="n">
        <f aca="false">B24*2</f>
        <v>22</v>
      </c>
      <c r="J24" s="26" t="n">
        <f aca="false">B24*3</f>
        <v>33</v>
      </c>
      <c r="K24" s="27" t="n">
        <f aca="false">B24*22.5+55</f>
        <v>302.5</v>
      </c>
      <c r="L24" s="29" t="n">
        <f aca="false">K24+20</f>
        <v>322.5</v>
      </c>
      <c r="M24" s="30" t="n">
        <v>188</v>
      </c>
      <c r="N24" s="2"/>
      <c r="O24" s="2"/>
      <c r="P24" s="2"/>
      <c r="Q24" s="2"/>
      <c r="R24" s="2"/>
      <c r="S24" s="2"/>
    </row>
    <row r="25" customFormat="false" ht="15.75" hidden="false" customHeight="false" outlineLevel="0" collapsed="false">
      <c r="B25" s="25" t="n">
        <v>12</v>
      </c>
      <c r="C25" s="26" t="n">
        <f aca="false">B25*2-1</f>
        <v>23</v>
      </c>
      <c r="D25" s="26" t="n">
        <f aca="false">B25*3-1</f>
        <v>35</v>
      </c>
      <c r="E25" s="26" t="n">
        <f aca="false">B25*4-1</f>
        <v>47</v>
      </c>
      <c r="F25" s="27" t="n">
        <f aca="false">B25*15+55</f>
        <v>235</v>
      </c>
      <c r="G25" s="27" t="n">
        <f aca="false">F25+20</f>
        <v>255</v>
      </c>
      <c r="H25" s="28" t="n">
        <v>150</v>
      </c>
      <c r="I25" s="26" t="n">
        <f aca="false">B25*2</f>
        <v>24</v>
      </c>
      <c r="J25" s="26" t="n">
        <f aca="false">B25*3</f>
        <v>36</v>
      </c>
      <c r="K25" s="27" t="n">
        <f aca="false">B25*22.5+55</f>
        <v>325</v>
      </c>
      <c r="L25" s="29" t="n">
        <f aca="false">K25+20</f>
        <v>345</v>
      </c>
      <c r="M25" s="30" t="n">
        <v>188</v>
      </c>
      <c r="N25" s="2"/>
      <c r="O25" s="2"/>
      <c r="P25" s="2"/>
      <c r="Q25" s="2"/>
      <c r="R25" s="2"/>
      <c r="S25" s="2"/>
    </row>
    <row r="26" customFormat="false" ht="15.75" hidden="false" customHeight="false" outlineLevel="0" collapsed="false">
      <c r="B26" s="25" t="n">
        <v>13</v>
      </c>
      <c r="C26" s="26" t="n">
        <f aca="false">B26*2-1</f>
        <v>25</v>
      </c>
      <c r="D26" s="26" t="n">
        <f aca="false">B26*3-1</f>
        <v>38</v>
      </c>
      <c r="E26" s="26" t="n">
        <f aca="false">B26*4-1</f>
        <v>51</v>
      </c>
      <c r="F26" s="27" t="n">
        <f aca="false">B26*15+55</f>
        <v>250</v>
      </c>
      <c r="G26" s="27" t="n">
        <f aca="false">F26+20</f>
        <v>270</v>
      </c>
      <c r="H26" s="28" t="n">
        <v>150</v>
      </c>
      <c r="I26" s="26" t="n">
        <f aca="false">B26*2</f>
        <v>26</v>
      </c>
      <c r="J26" s="26" t="n">
        <f aca="false">B26*3</f>
        <v>39</v>
      </c>
      <c r="K26" s="27" t="n">
        <f aca="false">B26*22.5+55</f>
        <v>347.5</v>
      </c>
      <c r="L26" s="29" t="n">
        <f aca="false">K26+20</f>
        <v>367.5</v>
      </c>
      <c r="M26" s="30" t="n">
        <v>210</v>
      </c>
      <c r="N26" s="2"/>
      <c r="O26" s="2"/>
      <c r="P26" s="2"/>
      <c r="Q26" s="2"/>
      <c r="R26" s="2"/>
      <c r="S26" s="2"/>
    </row>
    <row r="27" customFormat="false" ht="15.75" hidden="false" customHeight="false" outlineLevel="0" collapsed="false">
      <c r="B27" s="25" t="n">
        <v>14</v>
      </c>
      <c r="C27" s="26" t="n">
        <f aca="false">B27*2-1</f>
        <v>27</v>
      </c>
      <c r="D27" s="26" t="n">
        <f aca="false">B27*3-1</f>
        <v>41</v>
      </c>
      <c r="E27" s="26" t="n">
        <f aca="false">B27*4-1</f>
        <v>55</v>
      </c>
      <c r="F27" s="27" t="n">
        <f aca="false">B27*15+55</f>
        <v>265</v>
      </c>
      <c r="G27" s="27" t="n">
        <f aca="false">F27+20</f>
        <v>285</v>
      </c>
      <c r="H27" s="28" t="n">
        <v>165</v>
      </c>
      <c r="I27" s="26" t="n">
        <f aca="false">B27*2</f>
        <v>28</v>
      </c>
      <c r="J27" s="26" t="n">
        <f aca="false">B27*3</f>
        <v>42</v>
      </c>
      <c r="K27" s="27" t="n">
        <f aca="false">B27*22.5+55</f>
        <v>370</v>
      </c>
      <c r="L27" s="29" t="n">
        <f aca="false">K27+20</f>
        <v>390</v>
      </c>
      <c r="M27" s="30" t="n">
        <v>210</v>
      </c>
      <c r="N27" s="2"/>
      <c r="O27" s="2"/>
      <c r="P27" s="2"/>
      <c r="Q27" s="2"/>
      <c r="R27" s="2"/>
      <c r="S27" s="2"/>
    </row>
    <row r="28" customFormat="false" ht="15.75" hidden="false" customHeight="false" outlineLevel="0" collapsed="false">
      <c r="B28" s="25" t="n">
        <v>15</v>
      </c>
      <c r="C28" s="26" t="n">
        <f aca="false">B28*2-1</f>
        <v>29</v>
      </c>
      <c r="D28" s="26" t="n">
        <f aca="false">B28*3-1</f>
        <v>44</v>
      </c>
      <c r="E28" s="26" t="n">
        <f aca="false">B28*4-1</f>
        <v>59</v>
      </c>
      <c r="F28" s="27" t="n">
        <f aca="false">B28*15+55</f>
        <v>280</v>
      </c>
      <c r="G28" s="27" t="n">
        <f aca="false">F28+20</f>
        <v>300</v>
      </c>
      <c r="H28" s="28" t="n">
        <v>165</v>
      </c>
      <c r="I28" s="26" t="n">
        <f aca="false">B28*2</f>
        <v>30</v>
      </c>
      <c r="J28" s="26" t="n">
        <f aca="false">B28*3</f>
        <v>45</v>
      </c>
      <c r="K28" s="27" t="n">
        <f aca="false">B28*22.5+55</f>
        <v>392.5</v>
      </c>
      <c r="L28" s="29" t="n">
        <f aca="false">K28+20</f>
        <v>412.5</v>
      </c>
      <c r="M28" s="30" t="n">
        <v>234</v>
      </c>
      <c r="N28" s="2"/>
      <c r="O28" s="2"/>
      <c r="P28" s="2"/>
      <c r="Q28" s="2"/>
      <c r="R28" s="2"/>
      <c r="S28" s="2"/>
    </row>
    <row r="29" customFormat="false" ht="15.75" hidden="false" customHeight="false" outlineLevel="0" collapsed="false">
      <c r="B29" s="25" t="n">
        <v>16</v>
      </c>
      <c r="C29" s="26" t="n">
        <f aca="false">B29*2-1</f>
        <v>31</v>
      </c>
      <c r="D29" s="26" t="n">
        <f aca="false">B29*3-1</f>
        <v>47</v>
      </c>
      <c r="E29" s="26" t="n">
        <f aca="false">B29*4-1</f>
        <v>63</v>
      </c>
      <c r="F29" s="27" t="n">
        <f aca="false">B29*15+55</f>
        <v>295</v>
      </c>
      <c r="G29" s="27" t="n">
        <f aca="false">F29+20</f>
        <v>315</v>
      </c>
      <c r="H29" s="28" t="n">
        <v>180</v>
      </c>
      <c r="I29" s="26" t="n">
        <f aca="false">B29*2</f>
        <v>32</v>
      </c>
      <c r="J29" s="26" t="n">
        <f aca="false">B29*3</f>
        <v>48</v>
      </c>
      <c r="K29" s="27" t="n">
        <f aca="false">B29*22.5+55</f>
        <v>415</v>
      </c>
      <c r="L29" s="29" t="n">
        <f aca="false">K29+20</f>
        <v>435</v>
      </c>
      <c r="M29" s="30" t="n">
        <v>234</v>
      </c>
      <c r="N29" s="2"/>
      <c r="O29" s="2"/>
      <c r="P29" s="2"/>
      <c r="Q29" s="2"/>
      <c r="R29" s="2"/>
      <c r="S29" s="2"/>
    </row>
    <row r="30" customFormat="false" ht="15.75" hidden="false" customHeight="false" outlineLevel="0" collapsed="false">
      <c r="B30" s="25" t="n">
        <v>17</v>
      </c>
      <c r="C30" s="26" t="n">
        <f aca="false">B30*2-1</f>
        <v>33</v>
      </c>
      <c r="D30" s="26" t="n">
        <f aca="false">B30*3-1</f>
        <v>50</v>
      </c>
      <c r="E30" s="26" t="n">
        <f aca="false">B30*4-1</f>
        <v>67</v>
      </c>
      <c r="F30" s="27" t="n">
        <f aca="false">B30*15+55</f>
        <v>310</v>
      </c>
      <c r="G30" s="27" t="n">
        <f aca="false">F30+20</f>
        <v>330</v>
      </c>
      <c r="H30" s="28" t="n">
        <v>180</v>
      </c>
      <c r="I30" s="26" t="n">
        <f aca="false">B30*2</f>
        <v>34</v>
      </c>
      <c r="J30" s="26" t="n">
        <f aca="false">B30*3</f>
        <v>51</v>
      </c>
      <c r="K30" s="27" t="n">
        <f aca="false">B30*22.5+55</f>
        <v>437.5</v>
      </c>
      <c r="L30" s="29" t="n">
        <f aca="false">K30+20</f>
        <v>457.5</v>
      </c>
      <c r="M30" s="30" t="n">
        <v>255</v>
      </c>
      <c r="N30" s="2"/>
      <c r="O30" s="2"/>
      <c r="P30" s="2"/>
      <c r="Q30" s="2"/>
      <c r="R30" s="2"/>
      <c r="S30" s="2"/>
    </row>
    <row r="31" customFormat="false" ht="15.75" hidden="false" customHeight="false" outlineLevel="0" collapsed="false">
      <c r="B31" s="25" t="n">
        <v>18</v>
      </c>
      <c r="C31" s="26" t="n">
        <f aca="false">B31*2-1</f>
        <v>35</v>
      </c>
      <c r="D31" s="26" t="n">
        <f aca="false">B31*3-1</f>
        <v>53</v>
      </c>
      <c r="E31" s="26" t="n">
        <f aca="false">B31*4-1</f>
        <v>71</v>
      </c>
      <c r="F31" s="27" t="n">
        <f aca="false">B31*15+55</f>
        <v>325</v>
      </c>
      <c r="G31" s="27" t="n">
        <f aca="false">F31+20</f>
        <v>345</v>
      </c>
      <c r="H31" s="28" t="n">
        <v>195</v>
      </c>
      <c r="I31" s="26" t="n">
        <f aca="false">B31*2</f>
        <v>36</v>
      </c>
      <c r="J31" s="26" t="n">
        <f aca="false">B31*3</f>
        <v>54</v>
      </c>
      <c r="K31" s="27" t="n">
        <f aca="false">B31*22.5+55</f>
        <v>460</v>
      </c>
      <c r="L31" s="29" t="n">
        <f aca="false">K31+20</f>
        <v>480</v>
      </c>
      <c r="M31" s="30" t="n">
        <v>255</v>
      </c>
      <c r="N31" s="2"/>
      <c r="O31" s="2"/>
      <c r="P31" s="2"/>
      <c r="Q31" s="2"/>
      <c r="R31" s="2"/>
      <c r="S31" s="2"/>
    </row>
    <row r="32" customFormat="false" ht="15.75" hidden="false" customHeight="false" outlineLevel="0" collapsed="false">
      <c r="B32" s="25" t="n">
        <v>19</v>
      </c>
      <c r="C32" s="26" t="n">
        <f aca="false">B32*2-1</f>
        <v>37</v>
      </c>
      <c r="D32" s="26" t="n">
        <f aca="false">B32*3-1</f>
        <v>56</v>
      </c>
      <c r="E32" s="26" t="n">
        <f aca="false">B32*4-1</f>
        <v>75</v>
      </c>
      <c r="F32" s="27" t="n">
        <f aca="false">B32*15+55</f>
        <v>340</v>
      </c>
      <c r="G32" s="27" t="n">
        <f aca="false">F32+20</f>
        <v>360</v>
      </c>
      <c r="H32" s="28" t="n">
        <v>195</v>
      </c>
      <c r="I32" s="26" t="n">
        <f aca="false">B32*2</f>
        <v>38</v>
      </c>
      <c r="J32" s="26" t="n">
        <f aca="false">B32*3</f>
        <v>57</v>
      </c>
      <c r="K32" s="27" t="n">
        <f aca="false">B32*22.5+55</f>
        <v>482.5</v>
      </c>
      <c r="L32" s="29" t="n">
        <f aca="false">K32+20</f>
        <v>502.5</v>
      </c>
      <c r="M32" s="30" t="n">
        <v>278</v>
      </c>
      <c r="N32" s="2"/>
      <c r="O32" s="2"/>
      <c r="P32" s="2"/>
      <c r="Q32" s="2"/>
      <c r="R32" s="2"/>
      <c r="S32" s="2"/>
    </row>
    <row r="33" customFormat="false" ht="16.5" hidden="false" customHeight="false" outlineLevel="0" collapsed="false">
      <c r="B33" s="32" t="n">
        <v>20</v>
      </c>
      <c r="C33" s="33" t="n">
        <f aca="false">B33*2-1</f>
        <v>39</v>
      </c>
      <c r="D33" s="33" t="n">
        <f aca="false">B33*3-1</f>
        <v>59</v>
      </c>
      <c r="E33" s="33" t="n">
        <f aca="false">B33*4-1</f>
        <v>79</v>
      </c>
      <c r="F33" s="34" t="n">
        <f aca="false">B33*15+55</f>
        <v>355</v>
      </c>
      <c r="G33" s="34" t="n">
        <f aca="false">F33+20</f>
        <v>375</v>
      </c>
      <c r="H33" s="35" t="n">
        <v>210</v>
      </c>
      <c r="I33" s="33" t="n">
        <f aca="false">B33*2</f>
        <v>40</v>
      </c>
      <c r="J33" s="33" t="n">
        <f aca="false">B33*3</f>
        <v>60</v>
      </c>
      <c r="K33" s="34" t="n">
        <f aca="false">B33*22.5+55</f>
        <v>505</v>
      </c>
      <c r="L33" s="36" t="n">
        <f aca="false">K33+20</f>
        <v>525</v>
      </c>
      <c r="M33" s="37" t="n">
        <v>278</v>
      </c>
      <c r="N33" s="2"/>
      <c r="O33" s="2"/>
      <c r="P33" s="2"/>
      <c r="Q33" s="2"/>
      <c r="R33" s="2"/>
      <c r="S33" s="2"/>
    </row>
    <row r="35" customFormat="false" ht="12.75" hidden="false" customHeight="true" outlineLevel="0" collapsed="false">
      <c r="B35" s="38"/>
      <c r="D35" s="39" t="s">
        <v>28</v>
      </c>
      <c r="E35" s="39"/>
      <c r="F35" s="39"/>
      <c r="G35" s="39"/>
      <c r="H35" s="39"/>
      <c r="I35" s="39"/>
      <c r="J35" s="40"/>
      <c r="K35" s="41" t="s">
        <v>29</v>
      </c>
      <c r="L35" s="41"/>
      <c r="M35" s="41"/>
      <c r="N35" s="40"/>
      <c r="O35" s="42"/>
    </row>
    <row r="36" customFormat="false" ht="12.75" hidden="false" customHeight="true" outlineLevel="0" collapsed="false">
      <c r="B36" s="43"/>
      <c r="D36" s="40" t="n">
        <v>10</v>
      </c>
      <c r="E36" s="40"/>
      <c r="F36" s="40" t="n">
        <v>280</v>
      </c>
      <c r="G36" s="40"/>
      <c r="H36" s="40"/>
      <c r="I36" s="44" t="n">
        <v>10</v>
      </c>
      <c r="J36" s="45"/>
      <c r="K36" s="41"/>
      <c r="L36" s="41"/>
      <c r="M36" s="41"/>
      <c r="N36" s="42"/>
      <c r="O36" s="42"/>
    </row>
    <row r="37" customFormat="false" ht="12.75" hidden="false" customHeight="true" outlineLevel="0" collapsed="false">
      <c r="B37" s="46" t="s">
        <v>30</v>
      </c>
      <c r="C37" s="47" t="n">
        <v>10</v>
      </c>
      <c r="D37" s="48" t="s">
        <v>31</v>
      </c>
      <c r="E37" s="48"/>
      <c r="F37" s="48"/>
      <c r="G37" s="48"/>
      <c r="H37" s="48"/>
      <c r="I37" s="49"/>
      <c r="J37" s="45"/>
      <c r="K37" s="41"/>
      <c r="L37" s="41"/>
      <c r="M37" s="41"/>
      <c r="N37" s="42"/>
      <c r="O37" s="42"/>
    </row>
    <row r="38" customFormat="false" ht="24" hidden="false" customHeight="true" outlineLevel="0" collapsed="false">
      <c r="B38" s="46"/>
      <c r="C38" s="50" t="n">
        <v>30</v>
      </c>
      <c r="D38" s="51"/>
      <c r="E38" s="52"/>
      <c r="F38" s="53" t="s">
        <v>32</v>
      </c>
      <c r="G38" s="53"/>
      <c r="H38" s="54"/>
      <c r="I38" s="55"/>
      <c r="J38" s="45"/>
      <c r="K38" s="41"/>
      <c r="L38" s="41"/>
      <c r="M38" s="41"/>
      <c r="N38" s="42"/>
      <c r="O38" s="42"/>
    </row>
    <row r="39" customFormat="false" ht="12.75" hidden="false" customHeight="false" outlineLevel="0" collapsed="false">
      <c r="B39" s="46"/>
      <c r="C39" s="47" t="n">
        <v>100</v>
      </c>
      <c r="D39" s="56"/>
      <c r="E39" s="57"/>
      <c r="F39" s="57"/>
      <c r="G39" s="57"/>
      <c r="H39" s="57"/>
      <c r="I39" s="58"/>
      <c r="J39" s="45"/>
      <c r="K39" s="41"/>
      <c r="L39" s="41"/>
      <c r="M39" s="41"/>
      <c r="N39" s="42"/>
      <c r="O39" s="42"/>
    </row>
    <row r="40" customFormat="false" ht="12.75" hidden="false" customHeight="false" outlineLevel="0" collapsed="false">
      <c r="C40" s="59"/>
      <c r="D40" s="60"/>
      <c r="E40" s="61"/>
      <c r="F40" s="62" t="s">
        <v>33</v>
      </c>
      <c r="G40" s="62"/>
      <c r="H40" s="63"/>
      <c r="I40" s="64"/>
      <c r="J40" s="45"/>
      <c r="K40" s="41"/>
      <c r="L40" s="41"/>
      <c r="M40" s="41"/>
      <c r="N40" s="42"/>
      <c r="O40" s="42"/>
    </row>
    <row r="41" customFormat="false" ht="12.75" hidden="false" customHeight="false" outlineLevel="0" collapsed="false">
      <c r="C41" s="59"/>
      <c r="D41" s="65" t="s">
        <v>34</v>
      </c>
      <c r="E41" s="65"/>
      <c r="F41" s="65"/>
      <c r="G41" s="65"/>
      <c r="H41" s="65"/>
      <c r="I41" s="65"/>
      <c r="J41" s="2"/>
      <c r="K41" s="41"/>
      <c r="L41" s="41"/>
      <c r="M41" s="41"/>
    </row>
    <row r="42" customFormat="false" ht="12.75" hidden="false" customHeight="false" outlineLevel="0" collapsed="false">
      <c r="D42" s="2"/>
      <c r="E42" s="2"/>
      <c r="F42" s="2"/>
      <c r="G42" s="2"/>
      <c r="H42" s="2"/>
      <c r="I42" s="2"/>
      <c r="J42" s="2"/>
      <c r="K42" s="41"/>
      <c r="L42" s="41"/>
      <c r="M42" s="41"/>
    </row>
    <row r="43" customFormat="false" ht="12.75" hidden="false" customHeight="false" outlineLevel="0" collapsed="false">
      <c r="D43" s="39" t="s">
        <v>35</v>
      </c>
      <c r="E43" s="39"/>
      <c r="F43" s="39"/>
      <c r="G43" s="39"/>
      <c r="H43" s="39"/>
      <c r="I43" s="39"/>
      <c r="K43" s="41"/>
      <c r="L43" s="41"/>
      <c r="M43" s="41"/>
    </row>
    <row r="44" customFormat="false" ht="12.75" hidden="false" customHeight="false" outlineLevel="0" collapsed="false">
      <c r="D44" s="40" t="n">
        <v>10</v>
      </c>
      <c r="E44" s="57" t="n">
        <v>30</v>
      </c>
      <c r="F44" s="66" t="n">
        <v>120</v>
      </c>
      <c r="G44" s="66"/>
      <c r="H44" s="57" t="n">
        <v>30</v>
      </c>
      <c r="I44" s="40" t="n">
        <v>10</v>
      </c>
      <c r="K44" s="41"/>
      <c r="L44" s="41"/>
      <c r="M44" s="41"/>
    </row>
    <row r="45" customFormat="false" ht="12.75" hidden="false" customHeight="true" outlineLevel="0" collapsed="false">
      <c r="B45" s="67" t="s">
        <v>36</v>
      </c>
      <c r="C45" s="0" t="n">
        <v>10</v>
      </c>
      <c r="D45" s="68"/>
      <c r="E45" s="62"/>
      <c r="F45" s="62" t="s">
        <v>31</v>
      </c>
      <c r="G45" s="62"/>
      <c r="H45" s="64"/>
      <c r="I45" s="49"/>
      <c r="K45" s="41"/>
      <c r="L45" s="41"/>
      <c r="M45" s="41"/>
    </row>
    <row r="46" customFormat="false" ht="12.75" hidden="false" customHeight="false" outlineLevel="0" collapsed="false">
      <c r="B46" s="67"/>
      <c r="C46" s="69"/>
      <c r="D46" s="70"/>
      <c r="E46" s="71"/>
      <c r="F46" s="72"/>
      <c r="G46" s="73"/>
      <c r="H46" s="74"/>
      <c r="I46" s="75"/>
      <c r="K46" s="41"/>
      <c r="L46" s="41"/>
      <c r="M46" s="41"/>
    </row>
    <row r="47" customFormat="false" ht="12.75" hidden="false" customHeight="false" outlineLevel="0" collapsed="false">
      <c r="B47" s="67"/>
      <c r="C47" s="69"/>
      <c r="D47" s="70"/>
      <c r="E47" s="76" t="s">
        <v>32</v>
      </c>
      <c r="F47" s="40"/>
      <c r="G47" s="73"/>
      <c r="H47" s="76" t="s">
        <v>32</v>
      </c>
      <c r="I47" s="75"/>
      <c r="K47" s="41"/>
      <c r="L47" s="41"/>
      <c r="M47" s="41"/>
    </row>
    <row r="48" customFormat="false" ht="12.75" hidden="false" customHeight="false" outlineLevel="0" collapsed="false">
      <c r="B48" s="67"/>
      <c r="C48" s="69"/>
      <c r="D48" s="70"/>
      <c r="E48" s="77"/>
      <c r="F48" s="78"/>
      <c r="G48" s="73"/>
      <c r="H48" s="77"/>
      <c r="I48" s="75"/>
      <c r="K48" s="41"/>
      <c r="L48" s="41"/>
      <c r="M48" s="41"/>
    </row>
    <row r="49" customFormat="false" ht="12.75" hidden="false" customHeight="false" outlineLevel="0" collapsed="false">
      <c r="B49" s="67"/>
      <c r="C49" s="69"/>
      <c r="D49" s="70"/>
      <c r="E49" s="79"/>
      <c r="F49" s="78"/>
      <c r="G49" s="73"/>
      <c r="H49" s="79"/>
      <c r="I49" s="75"/>
      <c r="K49" s="41"/>
      <c r="L49" s="41"/>
      <c r="M49" s="41"/>
    </row>
    <row r="50" customFormat="false" ht="12.75" hidden="false" customHeight="false" outlineLevel="0" collapsed="false">
      <c r="B50" s="67"/>
      <c r="C50" s="0" t="n">
        <v>10</v>
      </c>
      <c r="D50" s="80"/>
      <c r="E50" s="81"/>
      <c r="F50" s="82"/>
      <c r="G50" s="57"/>
      <c r="H50" s="82"/>
      <c r="I50" s="83"/>
      <c r="K50" s="41"/>
      <c r="L50" s="41"/>
      <c r="M50" s="41"/>
    </row>
    <row r="51" customFormat="false" ht="12.75" hidden="false" customHeight="false" outlineLevel="0" collapsed="false">
      <c r="D51" s="2"/>
      <c r="E51" s="42"/>
      <c r="F51" s="84" t="s">
        <v>37</v>
      </c>
      <c r="G51" s="84"/>
      <c r="H51" s="42"/>
      <c r="K51" s="41"/>
      <c r="L51" s="41"/>
      <c r="M51" s="41"/>
    </row>
    <row r="52" customFormat="false" ht="12.75" hidden="false" customHeight="false" outlineLevel="0" collapsed="false">
      <c r="E52" s="65" t="s">
        <v>34</v>
      </c>
      <c r="F52" s="65"/>
      <c r="G52" s="65"/>
      <c r="H52" s="65"/>
    </row>
    <row r="54" customFormat="false" ht="12.75" hidden="false" customHeight="false" outlineLevel="0" collapsed="false">
      <c r="F54" s="0" t="n">
        <v>12</v>
      </c>
    </row>
  </sheetData>
  <mergeCells count="23">
    <mergeCell ref="B7:M7"/>
    <mergeCell ref="B8:M8"/>
    <mergeCell ref="B9:B14"/>
    <mergeCell ref="C9:H9"/>
    <mergeCell ref="I9:M9"/>
    <mergeCell ref="C10:E11"/>
    <mergeCell ref="F10:F14"/>
    <mergeCell ref="G10:H11"/>
    <mergeCell ref="I10:J11"/>
    <mergeCell ref="K10:K14"/>
    <mergeCell ref="L10:M11"/>
    <mergeCell ref="D35:I35"/>
    <mergeCell ref="K35:M51"/>
    <mergeCell ref="B37:B39"/>
    <mergeCell ref="D37:H37"/>
    <mergeCell ref="C40:C41"/>
    <mergeCell ref="D41:I41"/>
    <mergeCell ref="D43:I43"/>
    <mergeCell ref="F44:G44"/>
    <mergeCell ref="B45:B50"/>
    <mergeCell ref="F45:G45"/>
    <mergeCell ref="F51:G51"/>
    <mergeCell ref="E52:H52"/>
  </mergeCells>
  <printOptions headings="false" gridLines="false" gridLinesSet="true" horizontalCentered="false" verticalCentered="false"/>
  <pageMargins left="0.984027777777778" right="0.7875" top="0.90555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8T23:15:13Z</dcterms:created>
  <dc:creator>AYDIN TAŞKIN</dc:creator>
  <dc:description/>
  <dc:language>en-US</dc:language>
  <cp:lastModifiedBy>metinleblebici</cp:lastModifiedBy>
  <cp:lastPrinted>2004-03-25T16:26:01Z</cp:lastPrinted>
  <dcterms:modified xsi:type="dcterms:W3CDTF">2004-11-09T11:08:39Z</dcterms:modified>
  <cp:revision>0</cp:revision>
  <dc:subject/>
  <dc:title/>
</cp:coreProperties>
</file>