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0°-90° ARASINDAKİ AÇILARIN TRİGONOMETRİK FONKSİYONLARI</t>
  </si>
  <si>
    <t xml:space="preserve">q</t>
  </si>
  <si>
    <r>
      <rPr>
        <b val="true"/>
        <sz val="10"/>
        <rFont val="Arial"/>
        <family val="2"/>
      </rPr>
      <t xml:space="preserve">Sin</t>
    </r>
    <r>
      <rPr>
        <b val="true"/>
        <sz val="10"/>
        <rFont val="Symbol"/>
        <family val="1"/>
        <charset val="2"/>
      </rPr>
      <t xml:space="preserve">q</t>
    </r>
  </si>
  <si>
    <r>
      <rPr>
        <b val="true"/>
        <sz val="10"/>
        <rFont val="Arial"/>
        <family val="2"/>
      </rPr>
      <t xml:space="preserve">Tan</t>
    </r>
    <r>
      <rPr>
        <b val="true"/>
        <sz val="10"/>
        <rFont val="Symbol"/>
        <family val="1"/>
        <charset val="2"/>
      </rPr>
      <t xml:space="preserve">q</t>
    </r>
  </si>
  <si>
    <r>
      <rPr>
        <b val="true"/>
        <sz val="10"/>
        <rFont val="Arial"/>
        <family val="2"/>
      </rPr>
      <t xml:space="preserve">Cotan</t>
    </r>
    <r>
      <rPr>
        <b val="true"/>
        <sz val="10"/>
        <rFont val="Symbol"/>
        <family val="1"/>
        <charset val="2"/>
      </rPr>
      <t xml:space="preserve">q</t>
    </r>
  </si>
  <si>
    <r>
      <rPr>
        <b val="true"/>
        <sz val="10"/>
        <rFont val="Arial"/>
        <family val="2"/>
      </rPr>
      <t xml:space="preserve">Cosin</t>
    </r>
    <r>
      <rPr>
        <b val="true"/>
        <sz val="10"/>
        <rFont val="Symbol"/>
        <family val="1"/>
        <charset val="2"/>
      </rPr>
      <t xml:space="preserve">q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6" min="3" style="0" width="9.7"/>
    <col collapsed="false" customWidth="true" hidden="false" outlineLevel="0" max="7" min="7" style="0" width="4.7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3" min="10" style="0" width="9.7"/>
    <col collapsed="false" customWidth="true" hidden="false" outlineLevel="0" max="14" min="14" style="0" width="4.28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95" hidden="false" customHeight="true" outlineLevel="0" collapsed="false">
      <c r="B2" s="2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5" t="s">
        <v>1</v>
      </c>
      <c r="H2" s="6"/>
      <c r="I2" s="2" t="s">
        <v>1</v>
      </c>
      <c r="J2" s="3" t="s">
        <v>2</v>
      </c>
      <c r="K2" s="4" t="s">
        <v>3</v>
      </c>
      <c r="L2" s="3" t="s">
        <v>4</v>
      </c>
      <c r="M2" s="3" t="s">
        <v>5</v>
      </c>
      <c r="N2" s="5" t="s">
        <v>1</v>
      </c>
    </row>
    <row r="3" customFormat="false" ht="15.95" hidden="false" customHeight="true" outlineLevel="0" collapsed="false">
      <c r="B3" s="7" t="n">
        <v>0</v>
      </c>
      <c r="C3" s="8" t="n">
        <f aca="false">SIN(B3*PI()/180)</f>
        <v>0</v>
      </c>
      <c r="D3" s="9" t="n">
        <f aca="false">TAN(C3*PI()/180)</f>
        <v>0</v>
      </c>
      <c r="E3" s="8" t="n">
        <f aca="false">TAN(D3*PI()/180-90)</f>
        <v>1.99520041220824</v>
      </c>
      <c r="F3" s="9" t="n">
        <f aca="false">COS(B3*PI()/180)</f>
        <v>1</v>
      </c>
      <c r="G3" s="10" t="n">
        <f aca="false">90-B3</f>
        <v>90</v>
      </c>
      <c r="H3" s="11"/>
      <c r="I3" s="7" t="n">
        <v>23</v>
      </c>
      <c r="J3" s="8" t="n">
        <f aca="false">SIN(I3*PI()/180)</f>
        <v>0.390731128489274</v>
      </c>
      <c r="K3" s="9" t="n">
        <f aca="false">TAN(J3*PI()/180)</f>
        <v>0.0068196504011503</v>
      </c>
      <c r="L3" s="8" t="n">
        <f aca="false">TAN(K3*PI()/180-90)</f>
        <v>1.99579339745082</v>
      </c>
      <c r="M3" s="8" t="n">
        <f aca="false">COS(I3*PI()/180)</f>
        <v>0.92050485345244</v>
      </c>
      <c r="N3" s="12" t="n">
        <f aca="false">90-I3</f>
        <v>67</v>
      </c>
    </row>
    <row r="4" customFormat="false" ht="15.95" hidden="false" customHeight="true" outlineLevel="0" collapsed="false">
      <c r="B4" s="13" t="n">
        <v>1</v>
      </c>
      <c r="C4" s="14" t="n">
        <f aca="false">SIN(B4*PI()/180)</f>
        <v>0.0174524064372835</v>
      </c>
      <c r="D4" s="15" t="n">
        <f aca="false">TAN(C4*PI()/180)</f>
        <v>0.000304601964147413</v>
      </c>
      <c r="E4" s="14" t="n">
        <f aca="false">TAN(D4*PI()/180-90)</f>
        <v>1.99522689208316</v>
      </c>
      <c r="F4" s="15" t="n">
        <f aca="false">COS(B4*PI()/180)</f>
        <v>0.999847695156391</v>
      </c>
      <c r="G4" s="16" t="n">
        <f aca="false">90-B4</f>
        <v>89</v>
      </c>
      <c r="H4" s="11"/>
      <c r="I4" s="13" t="n">
        <v>24</v>
      </c>
      <c r="J4" s="14" t="n">
        <f aca="false">SIN(I4*PI()/180)</f>
        <v>0.4067366430758</v>
      </c>
      <c r="K4" s="15" t="n">
        <f aca="false">TAN(J4*PI()/180)</f>
        <v>0.00709901286048777</v>
      </c>
      <c r="L4" s="14" t="n">
        <f aca="false">TAN(K4*PI()/180-90)</f>
        <v>1.99581769470507</v>
      </c>
      <c r="M4" s="14" t="n">
        <f aca="false">COS(I4*PI()/180)</f>
        <v>0.913545457642601</v>
      </c>
      <c r="N4" s="17" t="n">
        <f aca="false">90-I4</f>
        <v>66</v>
      </c>
    </row>
    <row r="5" customFormat="false" ht="15.95" hidden="false" customHeight="true" outlineLevel="0" collapsed="false">
      <c r="B5" s="18" t="n">
        <v>2</v>
      </c>
      <c r="C5" s="19" t="n">
        <f aca="false">SIN(B5*PI()/180)</f>
        <v>0.034899496702501</v>
      </c>
      <c r="D5" s="20" t="n">
        <f aca="false">TAN(C5*PI()/180)</f>
        <v>0.000609111200077622</v>
      </c>
      <c r="E5" s="19" t="n">
        <f aca="false">TAN(D5*PI()/180-90)</f>
        <v>1.99525336445851</v>
      </c>
      <c r="F5" s="20" t="n">
        <f aca="false">COS(B5*PI()/180)</f>
        <v>0.999390827019096</v>
      </c>
      <c r="G5" s="21" t="n">
        <f aca="false">90-B5</f>
        <v>88</v>
      </c>
      <c r="H5" s="11"/>
      <c r="I5" s="18" t="n">
        <v>25</v>
      </c>
      <c r="J5" s="19" t="n">
        <f aca="false">SIN(I5*PI()/180)</f>
        <v>0.422618261740699</v>
      </c>
      <c r="K5" s="20" t="n">
        <f aca="false">TAN(J5*PI()/180)</f>
        <v>0.00737621391838652</v>
      </c>
      <c r="L5" s="19" t="n">
        <f aca="false">TAN(K5*PI()/180-90)</f>
        <v>1.99584180444108</v>
      </c>
      <c r="M5" s="19" t="n">
        <f aca="false">COS(I5*PI()/180)</f>
        <v>0.90630778703665</v>
      </c>
      <c r="N5" s="22" t="n">
        <f aca="false">90-I5</f>
        <v>65</v>
      </c>
    </row>
    <row r="6" customFormat="false" ht="15.95" hidden="false" customHeight="true" outlineLevel="0" collapsed="false">
      <c r="B6" s="13" t="n">
        <v>3</v>
      </c>
      <c r="C6" s="14" t="n">
        <f aca="false">SIN(B6*PI()/180)</f>
        <v>0.0523359562429438</v>
      </c>
      <c r="D6" s="15" t="n">
        <f aca="false">TAN(C6*PI()/180)</f>
        <v>0.000913435007664538</v>
      </c>
      <c r="E6" s="14" t="n">
        <f aca="false">TAN(D6*PI()/180-90)</f>
        <v>1.99527982127458</v>
      </c>
      <c r="F6" s="15" t="n">
        <f aca="false">COS(B6*PI()/180)</f>
        <v>0.998629534754574</v>
      </c>
      <c r="G6" s="16" t="n">
        <f aca="false">90-B6</f>
        <v>87</v>
      </c>
      <c r="H6" s="11"/>
      <c r="I6" s="13" t="n">
        <v>26</v>
      </c>
      <c r="J6" s="14" t="n">
        <f aca="false">SIN(I6*PI()/180)</f>
        <v>0.438371146789077</v>
      </c>
      <c r="K6" s="15" t="n">
        <f aca="false">TAN(J6*PI()/180)</f>
        <v>0.00765116915277611</v>
      </c>
      <c r="L6" s="14" t="n">
        <f aca="false">TAN(K6*PI()/180-90)</f>
        <v>1.99586571930513</v>
      </c>
      <c r="M6" s="14" t="n">
        <f aca="false">COS(I6*PI()/180)</f>
        <v>0.898794046299167</v>
      </c>
      <c r="N6" s="17" t="n">
        <f aca="false">90-I6</f>
        <v>64</v>
      </c>
    </row>
    <row r="7" customFormat="false" ht="15.95" hidden="false" customHeight="true" outlineLevel="0" collapsed="false">
      <c r="B7" s="18" t="n">
        <v>4</v>
      </c>
      <c r="C7" s="19" t="n">
        <f aca="false">SIN(B7*PI()/180)</f>
        <v>0.0697564737441253</v>
      </c>
      <c r="D7" s="20" t="n">
        <f aca="false">TAN(C7*PI()/180)</f>
        <v>0.00121748074295617</v>
      </c>
      <c r="E7" s="19" t="n">
        <f aca="false">TAN(D7*PI()/180-90)</f>
        <v>1.99530625447612</v>
      </c>
      <c r="F7" s="20" t="n">
        <f aca="false">COS(B7*PI()/180)</f>
        <v>0.997564050259824</v>
      </c>
      <c r="G7" s="21" t="n">
        <f aca="false">90-B7</f>
        <v>86</v>
      </c>
      <c r="H7" s="11"/>
      <c r="I7" s="18" t="n">
        <v>27</v>
      </c>
      <c r="J7" s="19" t="n">
        <f aca="false">SIN(I7*PI()/180)</f>
        <v>0.453990499739547</v>
      </c>
      <c r="K7" s="20" t="n">
        <f aca="false">TAN(J7*PI()/180)</f>
        <v>0.00792379482282812</v>
      </c>
      <c r="L7" s="19" t="n">
        <f aca="false">TAN(K7*PI()/180-90)</f>
        <v>1.99588943200229</v>
      </c>
      <c r="M7" s="19" t="n">
        <f aca="false">COS(I7*PI()/180)</f>
        <v>0.891006524188368</v>
      </c>
      <c r="N7" s="22" t="n">
        <f aca="false">90-I7</f>
        <v>63</v>
      </c>
    </row>
    <row r="8" customFormat="false" ht="15.95" hidden="false" customHeight="true" outlineLevel="0" collapsed="false">
      <c r="B8" s="13" t="n">
        <v>5</v>
      </c>
      <c r="C8" s="14" t="n">
        <f aca="false">SIN(B8*PI()/180)</f>
        <v>0.0871557427476582</v>
      </c>
      <c r="D8" s="15" t="n">
        <f aca="false">TAN(C8*PI()/180)</f>
        <v>0.00152115584624134</v>
      </c>
      <c r="E8" s="14" t="n">
        <f aca="false">TAN(D8*PI()/180-90)</f>
        <v>1.99533265601423</v>
      </c>
      <c r="F8" s="15" t="n">
        <f aca="false">COS(B8*PI()/180)</f>
        <v>0.996194698091746</v>
      </c>
      <c r="G8" s="16" t="n">
        <f aca="false">90-B8</f>
        <v>85</v>
      </c>
      <c r="H8" s="11"/>
      <c r="I8" s="13" t="n">
        <v>28</v>
      </c>
      <c r="J8" s="14" t="n">
        <f aca="false">SIN(I8*PI()/180)</f>
        <v>0.469471562785891</v>
      </c>
      <c r="K8" s="15" t="n">
        <f aca="false">TAN(J8*PI()/180)</f>
        <v>0.00819400789442819</v>
      </c>
      <c r="L8" s="14" t="n">
        <f aca="false">TAN(K8*PI()/180-90)</f>
        <v>1.99591293529859</v>
      </c>
      <c r="M8" s="14" t="n">
        <f aca="false">COS(I8*PI()/180)</f>
        <v>0.882947592858927</v>
      </c>
      <c r="N8" s="17" t="n">
        <f aca="false">90-I8</f>
        <v>62</v>
      </c>
    </row>
    <row r="9" customFormat="false" ht="15.95" hidden="false" customHeight="true" outlineLevel="0" collapsed="false">
      <c r="B9" s="18" t="n">
        <v>6</v>
      </c>
      <c r="C9" s="19" t="n">
        <f aca="false">SIN(B9*PI()/180)</f>
        <v>0.104528463267653</v>
      </c>
      <c r="D9" s="20" t="n">
        <f aca="false">TAN(C9*PI()/180)</f>
        <v>0.00182436787009201</v>
      </c>
      <c r="E9" s="19" t="n">
        <f aca="false">TAN(D9*PI()/180-90)</f>
        <v>1.99535901784943</v>
      </c>
      <c r="F9" s="20" t="n">
        <f aca="false">COS(B9*PI()/180)</f>
        <v>0.994521895368273</v>
      </c>
      <c r="G9" s="21" t="n">
        <f aca="false">90-B9</f>
        <v>84</v>
      </c>
      <c r="H9" s="11"/>
      <c r="I9" s="18" t="n">
        <v>29</v>
      </c>
      <c r="J9" s="19" t="n">
        <f aca="false">SIN(I9*PI()/180)</f>
        <v>0.484809620246337</v>
      </c>
      <c r="K9" s="20" t="n">
        <f aca="false">TAN(J9*PI()/180)</f>
        <v>0.00846172606544076</v>
      </c>
      <c r="L9" s="19" t="n">
        <f aca="false">TAN(K9*PI()/180-90)</f>
        <v>1.99593622202335</v>
      </c>
      <c r="M9" s="19" t="n">
        <f aca="false">COS(I9*PI()/180)</f>
        <v>0.874619707139396</v>
      </c>
      <c r="N9" s="22" t="n">
        <f aca="false">90-I9</f>
        <v>61</v>
      </c>
    </row>
    <row r="10" customFormat="false" ht="15.95" hidden="false" customHeight="true" outlineLevel="0" collapsed="false">
      <c r="B10" s="13" t="n">
        <v>7</v>
      </c>
      <c r="C10" s="14" t="n">
        <f aca="false">SIN(B10*PI()/180)</f>
        <v>0.121869343405147</v>
      </c>
      <c r="D10" s="15" t="n">
        <f aca="false">TAN(C10*PI()/180)</f>
        <v>0.00212702450737309</v>
      </c>
      <c r="E10" s="14" t="n">
        <f aca="false">TAN(D10*PI()/180-90)</f>
        <v>1.9953853319534</v>
      </c>
      <c r="F10" s="15" t="n">
        <f aca="false">COS(B10*PI()/180)</f>
        <v>0.992546151641322</v>
      </c>
      <c r="G10" s="16" t="n">
        <f aca="false">90-B10</f>
        <v>83</v>
      </c>
      <c r="H10" s="11"/>
      <c r="I10" s="13" t="n">
        <v>30</v>
      </c>
      <c r="J10" s="14" t="n">
        <f aca="false">SIN(I10*PI()/180)</f>
        <v>0.5</v>
      </c>
      <c r="K10" s="15" t="n">
        <f aca="false">TAN(J10*PI()/180)</f>
        <v>0.00872686779075879</v>
      </c>
      <c r="L10" s="14" t="n">
        <f aca="false">TAN(K10*PI()/180-90)</f>
        <v>1.99595928507112</v>
      </c>
      <c r="M10" s="14" t="n">
        <f aca="false">COS(I10*PI()/180)</f>
        <v>0.866025403784439</v>
      </c>
      <c r="N10" s="17" t="n">
        <f aca="false">90-I10</f>
        <v>60</v>
      </c>
    </row>
    <row r="11" customFormat="false" ht="15.95" hidden="false" customHeight="true" outlineLevel="0" collapsed="false">
      <c r="B11" s="18" t="n">
        <v>8</v>
      </c>
      <c r="C11" s="19" t="n">
        <f aca="false">SIN(B11*PI()/180)</f>
        <v>0.139173100960065</v>
      </c>
      <c r="D11" s="20" t="n">
        <f aca="false">TAN(C11*PI()/180)</f>
        <v>0.0024290336192116</v>
      </c>
      <c r="E11" s="19" t="n">
        <f aca="false">TAN(D11*PI()/180-90)</f>
        <v>1.99541159031202</v>
      </c>
      <c r="F11" s="20" t="n">
        <f aca="false">COS(B11*PI()/180)</f>
        <v>0.99026806874157</v>
      </c>
      <c r="G11" s="21" t="n">
        <f aca="false">90-B11</f>
        <v>82</v>
      </c>
      <c r="H11" s="11"/>
      <c r="I11" s="18" t="n">
        <v>31</v>
      </c>
      <c r="J11" s="19" t="n">
        <f aca="false">SIN(I11*PI()/180)</f>
        <v>0.515038074910054</v>
      </c>
      <c r="K11" s="20" t="n">
        <f aca="false">TAN(J11*PI()/180)</f>
        <v>0.00898935230713105</v>
      </c>
      <c r="L11" s="19" t="n">
        <f aca="false">TAN(K11*PI()/180-90)</f>
        <v>1.99598211740432</v>
      </c>
      <c r="M11" s="19" t="n">
        <f aca="false">COS(I11*PI()/180)</f>
        <v>0.857167300702112</v>
      </c>
      <c r="N11" s="22" t="n">
        <f aca="false">90-I11</f>
        <v>59</v>
      </c>
    </row>
    <row r="12" customFormat="false" ht="15.95" hidden="false" customHeight="true" outlineLevel="0" collapsed="false">
      <c r="B12" s="13" t="n">
        <v>9</v>
      </c>
      <c r="C12" s="14" t="n">
        <f aca="false">SIN(B12*PI()/180)</f>
        <v>0.156434465040231</v>
      </c>
      <c r="D12" s="15" t="n">
        <f aca="false">TAN(C12*PI()/180)</f>
        <v>0.00273030326291709</v>
      </c>
      <c r="E12" s="14" t="n">
        <f aca="false">TAN(D12*PI()/180-90)</f>
        <v>1.99543778492756</v>
      </c>
      <c r="F12" s="15" t="n">
        <f aca="false">COS(B12*PI()/180)</f>
        <v>0.987688340595138</v>
      </c>
      <c r="G12" s="16" t="n">
        <f aca="false">90-B12</f>
        <v>81</v>
      </c>
      <c r="H12" s="11"/>
      <c r="I12" s="13" t="n">
        <v>32</v>
      </c>
      <c r="J12" s="14" t="n">
        <f aca="false">SIN(I12*PI()/180)</f>
        <v>0.529919264233205</v>
      </c>
      <c r="K12" s="15" t="n">
        <f aca="false">TAN(J12*PI()/180)</f>
        <v>0.00924909965775922</v>
      </c>
      <c r="L12" s="14" t="n">
        <f aca="false">TAN(K12*PI()/180-90)</f>
        <v>1.99600471205504</v>
      </c>
      <c r="M12" s="14" t="n">
        <f aca="false">COS(I12*PI()/180)</f>
        <v>0.848048096156426</v>
      </c>
      <c r="N12" s="17" t="n">
        <f aca="false">90-I12</f>
        <v>58</v>
      </c>
    </row>
    <row r="13" customFormat="false" ht="15.95" hidden="false" customHeight="true" outlineLevel="0" collapsed="false">
      <c r="B13" s="18" t="n">
        <v>10</v>
      </c>
      <c r="C13" s="19" t="n">
        <f aca="false">SIN(B13*PI()/180)</f>
        <v>0.17364817766693</v>
      </c>
      <c r="D13" s="20" t="n">
        <f aca="false">TAN(C13*PI()/180)</f>
        <v>0.0030307417198452</v>
      </c>
      <c r="E13" s="19" t="n">
        <f aca="false">TAN(D13*PI()/180-90)</f>
        <v>1.99546390782094</v>
      </c>
      <c r="F13" s="20" t="n">
        <f aca="false">COS(B13*PI()/180)</f>
        <v>0.984807753012208</v>
      </c>
      <c r="G13" s="21" t="n">
        <f aca="false">90-B13</f>
        <v>80</v>
      </c>
      <c r="H13" s="11"/>
      <c r="I13" s="18" t="n">
        <v>33</v>
      </c>
      <c r="J13" s="19" t="n">
        <f aca="false">SIN(I13*PI()/180)</f>
        <v>0.544639035015027</v>
      </c>
      <c r="K13" s="20" t="n">
        <f aca="false">TAN(J13*PI()/180)</f>
        <v>0.00950603071665754</v>
      </c>
      <c r="L13" s="19" t="n">
        <f aca="false">TAN(K13*PI()/180-90)</f>
        <v>1.99602706212715</v>
      </c>
      <c r="M13" s="19" t="n">
        <f aca="false">COS(I13*PI()/180)</f>
        <v>0.838670567945424</v>
      </c>
      <c r="N13" s="22" t="n">
        <f aca="false">90-I13</f>
        <v>57</v>
      </c>
    </row>
    <row r="14" customFormat="false" ht="15.95" hidden="false" customHeight="true" outlineLevel="0" collapsed="false">
      <c r="B14" s="13" t="n">
        <v>11</v>
      </c>
      <c r="C14" s="14" t="n">
        <f aca="false">SIN(B14*PI()/180)</f>
        <v>0.190808995376545</v>
      </c>
      <c r="D14" s="15" t="n">
        <f aca="false">TAN(C14*PI()/180)</f>
        <v>0.00333025752319629</v>
      </c>
      <c r="E14" s="14" t="n">
        <f aca="false">TAN(D14*PI()/180-90)</f>
        <v>1.99548995103447</v>
      </c>
      <c r="F14" s="15" t="n">
        <f aca="false">COS(B14*PI()/180)</f>
        <v>0.981627183447664</v>
      </c>
      <c r="G14" s="16" t="n">
        <f aca="false">90-B14</f>
        <v>79</v>
      </c>
      <c r="H14" s="11"/>
      <c r="I14" s="13" t="n">
        <v>34</v>
      </c>
      <c r="J14" s="14" t="n">
        <f aca="false">SIN(I14*PI()/180)</f>
        <v>0.559192903470747</v>
      </c>
      <c r="K14" s="15" t="n">
        <f aca="false">TAN(J14*PI()/180)</f>
        <v>0.00976006721276739</v>
      </c>
      <c r="L14" s="14" t="n">
        <f aca="false">TAN(K14*PI()/180-90)</f>
        <v>1.99604916079863</v>
      </c>
      <c r="M14" s="14" t="n">
        <f aca="false">COS(I14*PI()/180)</f>
        <v>0.829037572555042</v>
      </c>
      <c r="N14" s="17" t="n">
        <f aca="false">90-I14</f>
        <v>56</v>
      </c>
    </row>
    <row r="15" customFormat="false" ht="15.95" hidden="false" customHeight="true" outlineLevel="0" collapsed="false">
      <c r="B15" s="18" t="n">
        <v>12</v>
      </c>
      <c r="C15" s="19" t="n">
        <f aca="false">SIN(B15*PI()/180)</f>
        <v>0.207911690817759</v>
      </c>
      <c r="D15" s="20" t="n">
        <f aca="false">TAN(C15*PI()/180)</f>
        <v>0.00362875948574098</v>
      </c>
      <c r="E15" s="19" t="n">
        <f aca="false">TAN(D15*PI()/180-90)</f>
        <v>1.99551590663407</v>
      </c>
      <c r="F15" s="20" t="n">
        <f aca="false">COS(B15*PI()/180)</f>
        <v>0.978147600733806</v>
      </c>
      <c r="G15" s="21" t="n">
        <f aca="false">90-B15</f>
        <v>78</v>
      </c>
      <c r="H15" s="11"/>
      <c r="I15" s="18" t="n">
        <v>35</v>
      </c>
      <c r="J15" s="19" t="n">
        <f aca="false">SIN(I15*PI()/180)</f>
        <v>0.573576436351046</v>
      </c>
      <c r="K15" s="20" t="n">
        <f aca="false">TAN(J15*PI()/180)</f>
        <v>0.0100111317538197</v>
      </c>
      <c r="L15" s="19" t="n">
        <f aca="false">TAN(K15*PI()/180-90)</f>
        <v>1.9960710013237</v>
      </c>
      <c r="M15" s="19" t="n">
        <f aca="false">COS(I15*PI()/180)</f>
        <v>0.819152044288992</v>
      </c>
      <c r="N15" s="22" t="n">
        <f aca="false">90-I15</f>
        <v>55</v>
      </c>
    </row>
    <row r="16" customFormat="false" ht="15.95" hidden="false" customHeight="true" outlineLevel="0" collapsed="false">
      <c r="B16" s="13" t="n">
        <v>13</v>
      </c>
      <c r="C16" s="14" t="n">
        <f aca="false">SIN(B16*PI()/180)</f>
        <v>0.224951054343865</v>
      </c>
      <c r="D16" s="15" t="n">
        <f aca="false">TAN(C16*PI()/180)</f>
        <v>0.00392615672746463</v>
      </c>
      <c r="E16" s="14" t="n">
        <f aca="false">TAN(D16*PI()/180-90)</f>
        <v>1.99554176671173</v>
      </c>
      <c r="F16" s="15" t="n">
        <f aca="false">COS(B16*PI()/180)</f>
        <v>0.974370064785235</v>
      </c>
      <c r="G16" s="16" t="n">
        <f aca="false">90-B16</f>
        <v>77</v>
      </c>
      <c r="H16" s="11"/>
      <c r="I16" s="13" t="n">
        <v>36</v>
      </c>
      <c r="J16" s="14" t="n">
        <f aca="false">SIN(I16*PI()/180)</f>
        <v>0.587785252292473</v>
      </c>
      <c r="K16" s="15" t="n">
        <f aca="false">TAN(J16*PI()/180)</f>
        <v>0.0102591478499373</v>
      </c>
      <c r="L16" s="14" t="n">
        <f aca="false">TAN(K16*PI()/180-90)</f>
        <v>1.99609257703452</v>
      </c>
      <c r="M16" s="14" t="n">
        <f aca="false">COS(I16*PI()/180)</f>
        <v>0.809016994374948</v>
      </c>
      <c r="N16" s="17" t="n">
        <f aca="false">90-I16</f>
        <v>54</v>
      </c>
    </row>
    <row r="17" customFormat="false" ht="15.95" hidden="false" customHeight="true" outlineLevel="0" collapsed="false">
      <c r="B17" s="18" t="n">
        <v>14</v>
      </c>
      <c r="C17" s="19" t="n">
        <f aca="false">SIN(B17*PI()/180)</f>
        <v>0.241921895599668</v>
      </c>
      <c r="D17" s="20" t="n">
        <f aca="false">TAN(C17*PI()/180)</f>
        <v>0.00422235870312265</v>
      </c>
      <c r="E17" s="19" t="n">
        <f aca="false">TAN(D17*PI()/180-90)</f>
        <v>1.99556752338788</v>
      </c>
      <c r="F17" s="20" t="n">
        <f aca="false">COS(B17*PI()/180)</f>
        <v>0.970295726275997</v>
      </c>
      <c r="G17" s="21" t="n">
        <f aca="false">90-B17</f>
        <v>76</v>
      </c>
      <c r="H17" s="11"/>
      <c r="I17" s="18" t="n">
        <v>37</v>
      </c>
      <c r="J17" s="19" t="n">
        <f aca="false">SIN(I17*PI()/180)</f>
        <v>0.601815023152048</v>
      </c>
      <c r="K17" s="20" t="n">
        <f aca="false">TAN(J17*PI()/180)</f>
        <v>0.0105040399369708</v>
      </c>
      <c r="L17" s="19" t="n">
        <f aca="false">TAN(K17*PI()/180-90)</f>
        <v>1.99611388134363</v>
      </c>
      <c r="M17" s="19" t="n">
        <f aca="false">COS(I17*PI()/180)</f>
        <v>0.798635510047293</v>
      </c>
      <c r="N17" s="22" t="n">
        <f aca="false">90-I17</f>
        <v>53</v>
      </c>
    </row>
    <row r="18" customFormat="false" ht="15.95" hidden="false" customHeight="true" outlineLevel="0" collapsed="false">
      <c r="B18" s="13" t="n">
        <v>15</v>
      </c>
      <c r="C18" s="14" t="n">
        <f aca="false">SIN(B18*PI()/180)</f>
        <v>0.258819045102521</v>
      </c>
      <c r="D18" s="15" t="n">
        <f aca="false">TAN(C18*PI()/180)</f>
        <v>0.00451727522969857</v>
      </c>
      <c r="E18" s="14" t="n">
        <f aca="false">TAN(D18*PI()/180-90)</f>
        <v>1.99559316881393</v>
      </c>
      <c r="F18" s="15" t="n">
        <f aca="false">COS(B18*PI()/180)</f>
        <v>0.965925826289068</v>
      </c>
      <c r="G18" s="16" t="n">
        <f aca="false">90-B18</f>
        <v>75</v>
      </c>
      <c r="H18" s="11"/>
      <c r="I18" s="13" t="n">
        <v>38</v>
      </c>
      <c r="J18" s="14" t="n">
        <f aca="false">SIN(I18*PI()/180)</f>
        <v>0.615661475325658</v>
      </c>
      <c r="K18" s="15" t="n">
        <f aca="false">TAN(J18*PI()/180)</f>
        <v>0.0107457333995603</v>
      </c>
      <c r="L18" s="14" t="n">
        <f aca="false">TAN(K18*PI()/180-90)</f>
        <v>1.99613490774592</v>
      </c>
      <c r="M18" s="14" t="n">
        <f aca="false">COS(I18*PI()/180)</f>
        <v>0.788010753606722</v>
      </c>
      <c r="N18" s="17" t="n">
        <f aca="false">90-I18</f>
        <v>52</v>
      </c>
    </row>
    <row r="19" customFormat="false" ht="15.95" hidden="false" customHeight="true" outlineLevel="0" collapsed="false">
      <c r="B19" s="18" t="n">
        <v>16</v>
      </c>
      <c r="C19" s="19" t="n">
        <f aca="false">SIN(B19*PI()/180)</f>
        <v>0.275637355816999</v>
      </c>
      <c r="D19" s="20" t="n">
        <f aca="false">TAN(C19*PI()/180)</f>
        <v>0.0048108165137569</v>
      </c>
      <c r="E19" s="19" t="n">
        <f aca="false">TAN(D19*PI()/180-90)</f>
        <v>1.9956186951745</v>
      </c>
      <c r="F19" s="20" t="n">
        <f aca="false">COS(B19*PI()/180)</f>
        <v>0.961261695938319</v>
      </c>
      <c r="G19" s="21" t="n">
        <f aca="false">90-B19</f>
        <v>74</v>
      </c>
      <c r="H19" s="11"/>
      <c r="I19" s="18" t="n">
        <v>39</v>
      </c>
      <c r="J19" s="19" t="n">
        <f aca="false">SIN(I19*PI()/180)</f>
        <v>0.629320391049837</v>
      </c>
      <c r="K19" s="20" t="n">
        <f aca="false">TAN(J19*PI()/180)</f>
        <v>0.0109841545939148</v>
      </c>
      <c r="L19" s="19" t="n">
        <f aca="false">TAN(K19*PI()/180-90)</f>
        <v>1.99615564982043</v>
      </c>
      <c r="M19" s="19" t="n">
        <f aca="false">COS(I19*PI()/180)</f>
        <v>0.777145961456971</v>
      </c>
      <c r="N19" s="22" t="n">
        <f aca="false">90-I19</f>
        <v>51</v>
      </c>
    </row>
    <row r="20" customFormat="false" ht="15.95" hidden="false" customHeight="true" outlineLevel="0" collapsed="false">
      <c r="B20" s="13" t="n">
        <v>17</v>
      </c>
      <c r="C20" s="14" t="n">
        <f aca="false">SIN(B20*PI()/180)</f>
        <v>0.292371704722737</v>
      </c>
      <c r="D20" s="15" t="n">
        <f aca="false">TAN(C20*PI()/180)</f>
        <v>0.00510289317868269</v>
      </c>
      <c r="E20" s="14" t="n">
        <f aca="false">TAN(D20*PI()/180-90)</f>
        <v>1.99564409468981</v>
      </c>
      <c r="F20" s="15" t="n">
        <f aca="false">COS(B20*PI()/180)</f>
        <v>0.956304755963035</v>
      </c>
      <c r="G20" s="16" t="n">
        <f aca="false">90-B20</f>
        <v>73</v>
      </c>
      <c r="H20" s="11"/>
      <c r="I20" s="13" t="n">
        <v>40</v>
      </c>
      <c r="J20" s="14" t="n">
        <f aca="false">SIN(I20*PI()/180)</f>
        <v>0.642787609686539</v>
      </c>
      <c r="K20" s="15" t="n">
        <f aca="false">TAN(J20*PI()/180)</f>
        <v>0.0112192308703052</v>
      </c>
      <c r="L20" s="14" t="n">
        <f aca="false">TAN(K20*PI()/180-90)</f>
        <v>1.99617610123239</v>
      </c>
      <c r="M20" s="14" t="n">
        <f aca="false">COS(I20*PI()/180)</f>
        <v>0.766044443118978</v>
      </c>
      <c r="N20" s="17" t="n">
        <f aca="false">90-I20</f>
        <v>50</v>
      </c>
    </row>
    <row r="21" customFormat="false" ht="15.95" hidden="false" customHeight="true" outlineLevel="0" collapsed="false">
      <c r="B21" s="18" t="n">
        <v>18</v>
      </c>
      <c r="C21" s="19" t="n">
        <f aca="false">SIN(B21*PI()/180)</f>
        <v>0.309016994374947</v>
      </c>
      <c r="D21" s="20" t="n">
        <f aca="false">TAN(C21*PI()/180)</f>
        <v>0.00539341629179994</v>
      </c>
      <c r="E21" s="19" t="n">
        <f aca="false">TAN(D21*PI()/180-90)</f>
        <v>1.99566935961811</v>
      </c>
      <c r="F21" s="20" t="n">
        <f aca="false">COS(B21*PI()/180)</f>
        <v>0.951056516295154</v>
      </c>
      <c r="G21" s="21" t="n">
        <f aca="false">90-B21</f>
        <v>72</v>
      </c>
      <c r="H21" s="11"/>
      <c r="I21" s="18" t="n">
        <v>41</v>
      </c>
      <c r="J21" s="19" t="n">
        <f aca="false">SIN(I21*PI()/180)</f>
        <v>0.656059028990507</v>
      </c>
      <c r="K21" s="20" t="n">
        <f aca="false">TAN(J21*PI()/180)</f>
        <v>0.0114508905952595</v>
      </c>
      <c r="L21" s="19" t="n">
        <f aca="false">TAN(K21*PI()/180-90)</f>
        <v>1.99619625573539</v>
      </c>
      <c r="M21" s="19" t="n">
        <f aca="false">COS(I21*PI()/180)</f>
        <v>0.754709580222772</v>
      </c>
      <c r="N21" s="22" t="n">
        <f aca="false">90-I21</f>
        <v>49</v>
      </c>
    </row>
    <row r="22" customFormat="false" ht="15.95" hidden="false" customHeight="true" outlineLevel="0" collapsed="false">
      <c r="B22" s="13" t="n">
        <v>19</v>
      </c>
      <c r="C22" s="14" t="n">
        <f aca="false">SIN(B22*PI()/180)</f>
        <v>0.325568154457157</v>
      </c>
      <c r="D22" s="15" t="n">
        <f aca="false">TAN(C22*PI()/180)</f>
        <v>0.00568229739136073</v>
      </c>
      <c r="E22" s="14" t="n">
        <f aca="false">TAN(D22*PI()/180-90)</f>
        <v>1.99569448225808</v>
      </c>
      <c r="F22" s="15" t="n">
        <f aca="false">COS(B22*PI()/180)</f>
        <v>0.945518575599317</v>
      </c>
      <c r="G22" s="16" t="n">
        <f aca="false">90-B22</f>
        <v>71</v>
      </c>
      <c r="H22" s="11"/>
      <c r="I22" s="13" t="n">
        <v>42</v>
      </c>
      <c r="J22" s="14" t="n">
        <f aca="false">SIN(I22*PI()/180)</f>
        <v>0.669130606358858</v>
      </c>
      <c r="K22" s="15" t="n">
        <f aca="false">TAN(J22*PI()/180)</f>
        <v>0.0116790631734578</v>
      </c>
      <c r="L22" s="14" t="n">
        <f aca="false">TAN(K22*PI()/180-90)</f>
        <v>1.99621610717304</v>
      </c>
      <c r="M22" s="14" t="n">
        <f aca="false">COS(I22*PI()/180)</f>
        <v>0.743144825477394</v>
      </c>
      <c r="N22" s="17" t="n">
        <f aca="false">90-I22</f>
        <v>48</v>
      </c>
    </row>
    <row r="23" customFormat="false" ht="15.95" hidden="false" customHeight="true" outlineLevel="0" collapsed="false">
      <c r="B23" s="18" t="n">
        <v>20</v>
      </c>
      <c r="C23" s="19" t="n">
        <f aca="false">SIN(B23*PI()/180)</f>
        <v>0.342020143325669</v>
      </c>
      <c r="D23" s="20" t="n">
        <f aca="false">TAN(C23*PI()/180)</f>
        <v>0.0059694485133972</v>
      </c>
      <c r="E23" s="19" t="n">
        <f aca="false">TAN(D23*PI()/180-90)</f>
        <v>1.99571945495098</v>
      </c>
      <c r="F23" s="20" t="n">
        <f aca="false">COS(B23*PI()/180)</f>
        <v>0.939692620785908</v>
      </c>
      <c r="G23" s="21" t="n">
        <f aca="false">90-B23</f>
        <v>70</v>
      </c>
      <c r="H23" s="11"/>
      <c r="I23" s="18" t="n">
        <v>43</v>
      </c>
      <c r="J23" s="19" t="n">
        <f aca="false">SIN(I23*PI()/180)</f>
        <v>0.681998360062499</v>
      </c>
      <c r="K23" s="20" t="n">
        <f aca="false">TAN(J23*PI()/180)</f>
        <v>0.0119036790693171</v>
      </c>
      <c r="L23" s="19" t="n">
        <f aca="false">TAN(K23*PI()/180-90)</f>
        <v>1.99623564948096</v>
      </c>
      <c r="M23" s="19" t="n">
        <f aca="false">COS(I23*PI()/180)</f>
        <v>0.731353701619171</v>
      </c>
      <c r="N23" s="22" t="n">
        <f aca="false">90-I23</f>
        <v>47</v>
      </c>
    </row>
    <row r="24" customFormat="false" ht="15.95" hidden="false" customHeight="true" outlineLevel="0" collapsed="false">
      <c r="B24" s="13" t="n">
        <v>21</v>
      </c>
      <c r="C24" s="14" t="n">
        <f aca="false">SIN(B24*PI()/180)</f>
        <v>0.3583679495453</v>
      </c>
      <c r="D24" s="15" t="n">
        <f aca="false">TAN(C24*PI()/180)</f>
        <v>0.00625478221842851</v>
      </c>
      <c r="E24" s="14" t="n">
        <f aca="false">TAN(D24*PI()/180-90)</f>
        <v>1.99574427008328</v>
      </c>
      <c r="F24" s="15" t="n">
        <f aca="false">COS(B24*PI()/180)</f>
        <v>0.933580426497202</v>
      </c>
      <c r="G24" s="16" t="n">
        <f aca="false">90-B24</f>
        <v>69</v>
      </c>
      <c r="H24" s="11"/>
      <c r="I24" s="13" t="n">
        <v>44</v>
      </c>
      <c r="J24" s="14" t="n">
        <f aca="false">SIN(I24*PI()/180)</f>
        <v>0.694658370458997</v>
      </c>
      <c r="K24" s="15" t="n">
        <f aca="false">TAN(J24*PI()/180)</f>
        <v>0.0121246698282596</v>
      </c>
      <c r="L24" s="14" t="n">
        <f aca="false">TAN(K24*PI()/180-90)</f>
        <v>1.99625487668877</v>
      </c>
      <c r="M24" s="14" t="n">
        <f aca="false">COS(I24*PI()/180)</f>
        <v>0.719339800338651</v>
      </c>
      <c r="N24" s="17" t="n">
        <f aca="false">90-I24</f>
        <v>46</v>
      </c>
    </row>
    <row r="25" customFormat="false" ht="15.95" hidden="false" customHeight="true" outlineLevel="0" collapsed="false">
      <c r="B25" s="23" t="n">
        <v>22</v>
      </c>
      <c r="C25" s="24" t="n">
        <f aca="false">SIN(B25*PI()/180)</f>
        <v>0.374606593415912</v>
      </c>
      <c r="D25" s="25" t="n">
        <f aca="false">TAN(C25*PI()/180)</f>
        <v>0.00653821161801481</v>
      </c>
      <c r="E25" s="24" t="n">
        <f aca="false">TAN(D25*PI()/180-90)</f>
        <v>1.99576892008873</v>
      </c>
      <c r="F25" s="25" t="n">
        <f aca="false">COS(B25*PI()/180)</f>
        <v>0.927183854566787</v>
      </c>
      <c r="G25" s="26" t="n">
        <f aca="false">90-B25</f>
        <v>68</v>
      </c>
      <c r="H25" s="11"/>
      <c r="I25" s="23" t="n">
        <v>45</v>
      </c>
      <c r="J25" s="24" t="n">
        <f aca="false">SIN(I25*PI()/180)</f>
        <v>0.707106781186548</v>
      </c>
      <c r="K25" s="25" t="n">
        <f aca="false">TAN(J25*PI()/180)</f>
        <v>0.0123419680976597</v>
      </c>
      <c r="L25" s="24" t="n">
        <f aca="false">TAN(K25*PI()/180-90)</f>
        <v>1.99627378292188</v>
      </c>
      <c r="M25" s="24" t="n">
        <f aca="false">COS(I25*PI()/180)</f>
        <v>0.707106781186548</v>
      </c>
      <c r="N25" s="27" t="n">
        <f aca="false">90-I25</f>
        <v>45</v>
      </c>
    </row>
    <row r="26" customFormat="false" ht="15.95" hidden="false" customHeight="true" outlineLevel="0" collapsed="false">
      <c r="B26" s="5" t="s">
        <v>1</v>
      </c>
      <c r="C26" s="28" t="s">
        <v>5</v>
      </c>
      <c r="D26" s="29" t="s">
        <v>4</v>
      </c>
      <c r="E26" s="29" t="s">
        <v>3</v>
      </c>
      <c r="F26" s="28" t="s">
        <v>2</v>
      </c>
      <c r="G26" s="30" t="s">
        <v>1</v>
      </c>
      <c r="H26" s="6"/>
      <c r="I26" s="5" t="s">
        <v>1</v>
      </c>
      <c r="J26" s="28" t="s">
        <v>5</v>
      </c>
      <c r="K26" s="29" t="s">
        <v>4</v>
      </c>
      <c r="L26" s="29" t="s">
        <v>3</v>
      </c>
      <c r="M26" s="28" t="s">
        <v>2</v>
      </c>
      <c r="N26" s="30" t="s">
        <v>1</v>
      </c>
    </row>
  </sheetData>
  <mergeCells count="1">
    <mergeCell ref="B1:N1"/>
  </mergeCells>
  <printOptions headings="false" gridLines="false" gridLinesSet="true" horizontalCentered="false" verticalCentered="false"/>
  <pageMargins left="0.7875" right="0.39375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52:17Z</dcterms:created>
  <dc:creator>İkiz Ailesi</dc:creator>
  <dc:description/>
  <dc:language>en-US</dc:language>
  <cp:lastModifiedBy>.</cp:lastModifiedBy>
  <cp:lastPrinted>2001-11-14T15:21:12Z</cp:lastPrinted>
  <dcterms:modified xsi:type="dcterms:W3CDTF">2002-10-03T14:00:28Z</dcterms:modified>
  <cp:revision>0</cp:revision>
  <dc:subject/>
  <dc:title/>
</cp:coreProperties>
</file>