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EİAŞ</t>
  </si>
  <si>
    <t xml:space="preserve">2005 YILI SONU İTİBARI İLE FİİLİ DURUM</t>
  </si>
  <si>
    <t xml:space="preserve">milyon kWh</t>
  </si>
  <si>
    <t xml:space="preserve">2005 YILI FİİLİ</t>
  </si>
  <si>
    <t xml:space="preserve">Programa Göre</t>
  </si>
  <si>
    <t xml:space="preserve">PROGRAM</t>
  </si>
  <si>
    <t xml:space="preserve">AYLAR</t>
  </si>
  <si>
    <t xml:space="preserve">TERMİK</t>
  </si>
  <si>
    <t xml:space="preserve">HİDROLİK</t>
  </si>
  <si>
    <t xml:space="preserve">RÜZGAR</t>
  </si>
  <si>
    <t xml:space="preserve">DIŞ ALIM</t>
  </si>
  <si>
    <t xml:space="preserve">TOPLAM</t>
  </si>
  <si>
    <t xml:space="preserve">DIŞ SATIM</t>
  </si>
  <si>
    <t xml:space="preserve">TÜKETİM</t>
  </si>
  <si>
    <t xml:space="preserve">Gerçekleşen (%)</t>
  </si>
  <si>
    <t xml:space="preserve">ARTIŞ(%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AYNAK : TEİAŞ İnternet sit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0"/>
      <charset val="162"/>
    </font>
    <font>
      <sz val="9"/>
      <name val="Arial Tur"/>
      <family val="0"/>
      <charset val="162"/>
    </font>
    <font>
      <b val="true"/>
      <sz val="9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99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10" min="10" style="0" width="14.28"/>
    <col collapsed="false" customWidth="true" hidden="false" outlineLevel="0" max="11" min="11" style="0" width="9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2" t="s">
        <v>2</v>
      </c>
    </row>
    <row r="5" customFormat="false" ht="21.2" hidden="false" customHeight="true" outlineLevel="0" collapsed="false">
      <c r="B5" s="3"/>
      <c r="C5" s="4" t="s">
        <v>3</v>
      </c>
      <c r="D5" s="4"/>
      <c r="E5" s="4"/>
      <c r="F5" s="4"/>
      <c r="G5" s="4"/>
      <c r="H5" s="4"/>
      <c r="I5" s="4"/>
      <c r="J5" s="4" t="s">
        <v>4</v>
      </c>
      <c r="K5" s="4"/>
      <c r="L5" s="5" t="s">
        <v>5</v>
      </c>
    </row>
    <row r="6" customFormat="false" ht="21.2" hidden="false" customHeight="true" outlineLevel="0" collapsed="false"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9" t="s">
        <v>14</v>
      </c>
      <c r="K6" s="9" t="s">
        <v>15</v>
      </c>
      <c r="L6" s="8" t="s">
        <v>13</v>
      </c>
    </row>
    <row r="7" customFormat="false" ht="21.2" hidden="false" customHeight="true" outlineLevel="0" collapsed="false">
      <c r="B7" s="6" t="s">
        <v>16</v>
      </c>
      <c r="C7" s="10" t="n">
        <v>10350.049331</v>
      </c>
      <c r="D7" s="10" t="n">
        <v>2945.177349</v>
      </c>
      <c r="E7" s="10" t="n">
        <v>5.13756</v>
      </c>
      <c r="F7" s="11" t="n">
        <v>49.98235</v>
      </c>
      <c r="G7" s="10" t="n">
        <f aca="false">SUM(C7:F7)</f>
        <v>13350.34659</v>
      </c>
      <c r="H7" s="10" t="n">
        <v>139.864669</v>
      </c>
      <c r="I7" s="10" t="n">
        <f aca="false">G7-H7</f>
        <v>13210.481921</v>
      </c>
      <c r="J7" s="12" t="n">
        <f aca="false">I7/L7*100</f>
        <v>95.4873357113945</v>
      </c>
      <c r="K7" s="12" t="n">
        <f aca="false">I7/L7*100-100</f>
        <v>-4.51266428860555</v>
      </c>
      <c r="L7" s="10" t="n">
        <v>13834.8</v>
      </c>
    </row>
    <row r="8" customFormat="false" ht="21.2" hidden="false" customHeight="true" outlineLevel="0" collapsed="false">
      <c r="B8" s="13" t="s">
        <v>17</v>
      </c>
      <c r="C8" s="10" t="n">
        <v>9607.431938</v>
      </c>
      <c r="D8" s="10" t="n">
        <v>3015.050022</v>
      </c>
      <c r="E8" s="10" t="n">
        <v>6.592587</v>
      </c>
      <c r="F8" s="11" t="n">
        <v>44.647477</v>
      </c>
      <c r="G8" s="10" t="n">
        <f aca="false">SUM(C8:F8)</f>
        <v>12673.722024</v>
      </c>
      <c r="H8" s="10" t="n">
        <v>132.354816</v>
      </c>
      <c r="I8" s="10" t="n">
        <f aca="false">G8-H8</f>
        <v>12541.367208</v>
      </c>
      <c r="J8" s="12" t="n">
        <f aca="false">I8/L8*100</f>
        <v>101.493648905866</v>
      </c>
      <c r="K8" s="12" t="n">
        <f aca="false">I8/L8*100-100</f>
        <v>1.49364890586561</v>
      </c>
      <c r="L8" s="10" t="n">
        <v>12356.8</v>
      </c>
    </row>
    <row r="9" customFormat="false" ht="21.2" hidden="false" customHeight="true" outlineLevel="0" collapsed="false">
      <c r="B9" s="13" t="s">
        <v>18</v>
      </c>
      <c r="C9" s="10" t="n">
        <v>9933.254538</v>
      </c>
      <c r="D9" s="10" t="n">
        <v>3635.448176</v>
      </c>
      <c r="E9" s="10" t="n">
        <v>4.706949</v>
      </c>
      <c r="F9" s="11" t="n">
        <v>45.1854</v>
      </c>
      <c r="G9" s="10" t="n">
        <f aca="false">SUM(C9:F9)</f>
        <v>13618.595063</v>
      </c>
      <c r="H9" s="10" t="n">
        <v>155.798932</v>
      </c>
      <c r="I9" s="10" t="n">
        <f aca="false">G9-H9</f>
        <v>13462.796131</v>
      </c>
      <c r="J9" s="12" t="n">
        <f aca="false">I9/L9*100</f>
        <v>100.758119455151</v>
      </c>
      <c r="K9" s="12" t="n">
        <f aca="false">I9/L9*100-100</f>
        <v>0.75811945515099</v>
      </c>
      <c r="L9" s="10" t="n">
        <v>13361.5</v>
      </c>
    </row>
    <row r="10" customFormat="false" ht="21.2" hidden="false" customHeight="true" outlineLevel="0" collapsed="false">
      <c r="B10" s="13" t="s">
        <v>19</v>
      </c>
      <c r="C10" s="10" t="n">
        <v>9239.924487</v>
      </c>
      <c r="D10" s="10" t="n">
        <v>3400.680268</v>
      </c>
      <c r="E10" s="10" t="n">
        <v>4.68102</v>
      </c>
      <c r="F10" s="11" t="n">
        <v>38.75375</v>
      </c>
      <c r="G10" s="10" t="n">
        <f aca="false">SUM(C10:F10)</f>
        <v>12684.039525</v>
      </c>
      <c r="H10" s="10" t="n">
        <v>142.48926</v>
      </c>
      <c r="I10" s="10" t="n">
        <f aca="false">G10-H10</f>
        <v>12541.550265</v>
      </c>
      <c r="J10" s="12" t="n">
        <f aca="false">I10/L10*100</f>
        <v>99.8252896485852</v>
      </c>
      <c r="K10" s="12" t="n">
        <f aca="false">I10/L10*100-100</f>
        <v>-0.174710351414802</v>
      </c>
      <c r="L10" s="10" t="n">
        <v>12563.5</v>
      </c>
    </row>
    <row r="11" customFormat="false" ht="21.2" hidden="false" customHeight="true" outlineLevel="0" collapsed="false">
      <c r="B11" s="13" t="s">
        <v>20</v>
      </c>
      <c r="C11" s="10" t="n">
        <v>9086.287136</v>
      </c>
      <c r="D11" s="10" t="n">
        <v>3774.522212</v>
      </c>
      <c r="E11" s="10" t="n">
        <v>3.128227</v>
      </c>
      <c r="F11" s="11" t="n">
        <v>41.27316</v>
      </c>
      <c r="G11" s="10" t="n">
        <f aca="false">SUM(C11:F11)</f>
        <v>12905.210735</v>
      </c>
      <c r="H11" s="10" t="n">
        <v>144.838393</v>
      </c>
      <c r="I11" s="10" t="n">
        <f aca="false">G11-H11</f>
        <v>12760.372342</v>
      </c>
      <c r="J11" s="12" t="n">
        <f aca="false">I11/L11*100</f>
        <v>101.227806228978</v>
      </c>
      <c r="K11" s="12" t="n">
        <f aca="false">I11/L11*100-100</f>
        <v>1.2278062289776</v>
      </c>
      <c r="L11" s="10" t="n">
        <v>12605.6</v>
      </c>
    </row>
    <row r="12" customFormat="false" ht="21.2" hidden="false" customHeight="true" outlineLevel="0" collapsed="false">
      <c r="B12" s="13" t="s">
        <v>21</v>
      </c>
      <c r="C12" s="10" t="n">
        <v>9223.66985</v>
      </c>
      <c r="D12" s="10" t="n">
        <v>3488.285753</v>
      </c>
      <c r="E12" s="10" t="n">
        <v>3.652181</v>
      </c>
      <c r="F12" s="10" t="n">
        <v>37.378</v>
      </c>
      <c r="G12" s="10" t="n">
        <f aca="false">SUM(C12:F12)</f>
        <v>12752.985784</v>
      </c>
      <c r="H12" s="10" t="n">
        <v>156.792372</v>
      </c>
      <c r="I12" s="10" t="n">
        <f aca="false">G12-H12</f>
        <v>12596.193412</v>
      </c>
      <c r="J12" s="12" t="n">
        <f aca="false">I12/L12*100</f>
        <v>98.7541721507476</v>
      </c>
      <c r="K12" s="12" t="n">
        <f aca="false">I12/L12*100-100</f>
        <v>-1.24582784925245</v>
      </c>
      <c r="L12" s="10" t="n">
        <v>12755.1</v>
      </c>
    </row>
    <row r="13" customFormat="false" ht="21.2" hidden="false" customHeight="true" outlineLevel="0" collapsed="false">
      <c r="B13" s="13" t="s">
        <v>22</v>
      </c>
      <c r="C13" s="10" t="n">
        <v>10531.18506</v>
      </c>
      <c r="D13" s="10" t="n">
        <v>3760.482723</v>
      </c>
      <c r="E13" s="10" t="n">
        <v>4.025981</v>
      </c>
      <c r="F13" s="10" t="n">
        <v>88.83933</v>
      </c>
      <c r="G13" s="10" t="n">
        <f aca="false">SUM(C13:F13)</f>
        <v>14384.533094</v>
      </c>
      <c r="H13" s="10" t="n">
        <v>150.025094</v>
      </c>
      <c r="I13" s="10" t="n">
        <f aca="false">G13-H13</f>
        <v>14234.508</v>
      </c>
      <c r="J13" s="12" t="n">
        <f aca="false">I13/L13*100</f>
        <v>100.657695435421</v>
      </c>
      <c r="K13" s="12" t="n">
        <f aca="false">I13/L13*100-100</f>
        <v>0.657695435420578</v>
      </c>
      <c r="L13" s="10" t="n">
        <v>14141.5</v>
      </c>
    </row>
    <row r="14" customFormat="false" ht="21.2" hidden="false" customHeight="true" outlineLevel="0" collapsed="false">
      <c r="B14" s="13" t="s">
        <v>23</v>
      </c>
      <c r="C14" s="10" t="n">
        <v>11459.431061</v>
      </c>
      <c r="D14" s="10" t="n">
        <v>3307.406274</v>
      </c>
      <c r="E14" s="10" t="n">
        <v>3.795482</v>
      </c>
      <c r="F14" s="10" t="n">
        <v>94.88247</v>
      </c>
      <c r="G14" s="10" t="n">
        <f aca="false">SUM(C14:F14)</f>
        <v>14865.515287</v>
      </c>
      <c r="H14" s="10" t="n">
        <v>160.087306</v>
      </c>
      <c r="I14" s="10" t="n">
        <f aca="false">G14-H14</f>
        <v>14705.427981</v>
      </c>
      <c r="J14" s="12" t="n">
        <f aca="false">I14/L14*100</f>
        <v>103.509783913337</v>
      </c>
      <c r="K14" s="12" t="n">
        <f aca="false">I14/L14*100-100</f>
        <v>3.50978391333727</v>
      </c>
      <c r="L14" s="10" t="n">
        <v>14206.8</v>
      </c>
    </row>
    <row r="15" customFormat="false" ht="21.2" hidden="false" customHeight="true" outlineLevel="0" collapsed="false">
      <c r="B15" s="13" t="s">
        <v>24</v>
      </c>
      <c r="C15" s="10" t="n">
        <v>10360.232394</v>
      </c>
      <c r="D15" s="10" t="n">
        <v>2971.046923</v>
      </c>
      <c r="E15" s="10" t="n">
        <v>3.35392</v>
      </c>
      <c r="F15" s="10" t="n">
        <v>52.62693</v>
      </c>
      <c r="G15" s="10" t="n">
        <f aca="false">SUM(C15:F15)</f>
        <v>13387.260167</v>
      </c>
      <c r="H15" s="10" t="n">
        <v>149.052087</v>
      </c>
      <c r="I15" s="10" t="n">
        <f aca="false">G15-H15</f>
        <v>13238.20808</v>
      </c>
      <c r="J15" s="12" t="n">
        <f aca="false">I15/L15*100</f>
        <v>102.160856291769</v>
      </c>
      <c r="K15" s="12" t="n">
        <f aca="false">I15/L15*100-100</f>
        <v>2.16085629176892</v>
      </c>
      <c r="L15" s="10" t="n">
        <v>12958.2</v>
      </c>
    </row>
    <row r="16" customFormat="false" ht="21.2" hidden="false" customHeight="true" outlineLevel="0" collapsed="false">
      <c r="B16" s="13" t="s">
        <v>25</v>
      </c>
      <c r="C16" s="10" t="n">
        <v>10295.356431</v>
      </c>
      <c r="D16" s="10" t="n">
        <v>3208.641398</v>
      </c>
      <c r="E16" s="10" t="n">
        <v>4.988483</v>
      </c>
      <c r="F16" s="10" t="n">
        <v>43.83243</v>
      </c>
      <c r="G16" s="10" t="n">
        <f aca="false">SUM(C16:F16)</f>
        <v>13552.818742</v>
      </c>
      <c r="H16" s="10" t="n">
        <v>142.056242</v>
      </c>
      <c r="I16" s="10" t="n">
        <f aca="false">G16-H16</f>
        <v>13410.7625</v>
      </c>
      <c r="J16" s="12" t="n">
        <f aca="false">I16/L16*100</f>
        <v>102.021776340814</v>
      </c>
      <c r="K16" s="12" t="n">
        <f aca="false">I16/L16*100-100</f>
        <v>2.021776340814</v>
      </c>
      <c r="L16" s="10" t="n">
        <v>13145</v>
      </c>
    </row>
    <row r="17" customFormat="false" ht="21.2" hidden="false" customHeight="true" outlineLevel="0" collapsed="false">
      <c r="B17" s="13" t="s">
        <v>26</v>
      </c>
      <c r="C17" s="10" t="n">
        <v>10573.891762</v>
      </c>
      <c r="D17" s="10" t="n">
        <v>2875.996536</v>
      </c>
      <c r="E17" s="10" t="n">
        <v>5.301845</v>
      </c>
      <c r="F17" s="10" t="n">
        <v>48.16524</v>
      </c>
      <c r="G17" s="10" t="n">
        <f aca="false">SUM(C17:F17)</f>
        <v>13503.355383</v>
      </c>
      <c r="H17" s="10" t="n">
        <v>148.626415</v>
      </c>
      <c r="I17" s="10" t="n">
        <f aca="false">G17-H17</f>
        <v>13354.728968</v>
      </c>
      <c r="J17" s="12" t="n">
        <f aca="false">I17/L17*100</f>
        <v>101.659693591237</v>
      </c>
      <c r="K17" s="12" t="n">
        <f aca="false">I17/L17*100-100</f>
        <v>1.65969359123675</v>
      </c>
      <c r="L17" s="10" t="n">
        <v>13136.7</v>
      </c>
    </row>
    <row r="18" customFormat="false" ht="21.2" hidden="false" customHeight="true" outlineLevel="0" collapsed="false">
      <c r="B18" s="13" t="s">
        <v>27</v>
      </c>
      <c r="C18" s="10" t="n">
        <v>11607.888397</v>
      </c>
      <c r="D18" s="10" t="n">
        <v>3275.375042</v>
      </c>
      <c r="E18" s="10" t="n">
        <v>7.265125</v>
      </c>
      <c r="F18" s="10" t="n">
        <v>50.37622</v>
      </c>
      <c r="G18" s="10" t="n">
        <f aca="false">SUM(C18:F18)</f>
        <v>14940.904784</v>
      </c>
      <c r="H18" s="10" t="n">
        <v>195.426117</v>
      </c>
      <c r="I18" s="10" t="n">
        <f aca="false">G18-H18</f>
        <v>14745.478667</v>
      </c>
      <c r="J18" s="12" t="n">
        <f aca="false">I18/L18*100</f>
        <v>98.7349921456503</v>
      </c>
      <c r="K18" s="12" t="n">
        <f aca="false">I18/L18*100-100</f>
        <v>-1.26500785434969</v>
      </c>
      <c r="L18" s="10" t="n">
        <v>14934.4</v>
      </c>
    </row>
    <row r="19" customFormat="false" ht="21.2" hidden="false" customHeight="true" outlineLevel="0" collapsed="false">
      <c r="B19" s="13" t="s">
        <v>11</v>
      </c>
      <c r="C19" s="14" t="n">
        <f aca="false">SUM(C7:C18)</f>
        <v>122268.602385</v>
      </c>
      <c r="D19" s="14" t="n">
        <f aca="false">SUM(D7:D18)</f>
        <v>39658.112676</v>
      </c>
      <c r="E19" s="14" t="n">
        <f aca="false">SUM(E7:E18)</f>
        <v>56.62936</v>
      </c>
      <c r="F19" s="14" t="n">
        <f aca="false">SUM(F7:F18)</f>
        <v>635.942757</v>
      </c>
      <c r="G19" s="14" t="n">
        <f aca="false">SUM(G7:G18)</f>
        <v>162619.287178</v>
      </c>
      <c r="H19" s="14" t="n">
        <f aca="false">SUM(H7:H18)</f>
        <v>1817.411703</v>
      </c>
      <c r="I19" s="14" t="n">
        <f aca="false">SUM(I7:I18)</f>
        <v>160801.875475</v>
      </c>
      <c r="J19" s="15" t="n">
        <f aca="false">I19/L19*100</f>
        <v>100.501172171875</v>
      </c>
      <c r="K19" s="15" t="n">
        <f aca="false">I19/L19*100-100</f>
        <v>0.501172171874998</v>
      </c>
      <c r="L19" s="16" t="n">
        <v>160000</v>
      </c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B21" s="17" t="s">
        <v>28</v>
      </c>
      <c r="C21" s="18"/>
      <c r="D21" s="18"/>
      <c r="E21" s="18"/>
      <c r="F21" s="18"/>
      <c r="G21" s="18"/>
      <c r="H21" s="18"/>
      <c r="I21" s="18"/>
    </row>
  </sheetData>
  <mergeCells count="4">
    <mergeCell ref="B2:L2"/>
    <mergeCell ref="B3:L3"/>
    <mergeCell ref="C5:I5"/>
    <mergeCell ref="J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&amp;C &amp;R </oddHeader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9:49:29Z</dcterms:created>
  <dc:creator/>
  <dc:description/>
  <dc:language>en-US</dc:language>
  <cp:lastModifiedBy>orhan</cp:lastModifiedBy>
  <cp:lastPrinted>2006-05-23T05:55:23Z</cp:lastPrinted>
  <dcterms:modified xsi:type="dcterms:W3CDTF">2006-05-23T05:57:17Z</dcterms:modified>
  <cp:revision>1</cp:revision>
  <dc:subject/>
  <dc:title/>
</cp:coreProperties>
</file>