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3">
  <si>
    <t xml:space="preserve">TÜRKİYE TOPLAM ENERJİ İHTİYACININ YILLAR İTİBARİYLE DEĞİŞİMİ </t>
  </si>
  <si>
    <t xml:space="preserve">1970-2002 YILLARI ARASINDA KURULU GÜÇ VE SİSTEM PUANTI GELİŞİMİ</t>
  </si>
  <si>
    <t xml:space="preserve">(TEİAŞ 2002 İşletme Faaliyetleri Raporundan alınmıştır)</t>
  </si>
  <si>
    <t xml:space="preserve">KURULUŞLARA GÖRE KURULU GÜÇ DAĞILIMI</t>
  </si>
  <si>
    <t xml:space="preserve">KAYNAKLARA GÖRE KURULU GÜÇ DAĞILIMI</t>
  </si>
  <si>
    <t xml:space="preserve">ÜRETİM </t>
  </si>
  <si>
    <t xml:space="preserve">ÜRETİM</t>
  </si>
  <si>
    <t xml:space="preserve">DIŞ</t>
  </si>
  <si>
    <t xml:space="preserve">TÜRKİYE</t>
  </si>
  <si>
    <t xml:space="preserve">TÜKETİM</t>
  </si>
  <si>
    <t xml:space="preserve">AYRI.</t>
  </si>
  <si>
    <t xml:space="preserve">Ü.Ş.</t>
  </si>
  <si>
    <t xml:space="preserve">EÜAŞ'A </t>
  </si>
  <si>
    <t xml:space="preserve">TERMİK</t>
  </si>
  <si>
    <t xml:space="preserve">HİDROLİK</t>
  </si>
  <si>
    <t xml:space="preserve">RÜZGAR</t>
  </si>
  <si>
    <t xml:space="preserve">TOPLAM</t>
  </si>
  <si>
    <t xml:space="preserve">ARTIŞ</t>
  </si>
  <si>
    <t xml:space="preserve">PUANT</t>
  </si>
  <si>
    <t xml:space="preserve">YILLAR</t>
  </si>
  <si>
    <t xml:space="preserve">ARTIŞI</t>
  </si>
  <si>
    <t xml:space="preserve">ALIM </t>
  </si>
  <si>
    <t xml:space="preserve">SATIM </t>
  </si>
  <si>
    <t xml:space="preserve">TÜKETİMİ</t>
  </si>
  <si>
    <t xml:space="preserve">EÜAŞ</t>
  </si>
  <si>
    <t xml:space="preserve">ŞİRK.</t>
  </si>
  <si>
    <t xml:space="preserve">Yİ+YİD</t>
  </si>
  <si>
    <t xml:space="preserve">BAĞLI</t>
  </si>
  <si>
    <t xml:space="preserve">OTOP.</t>
  </si>
  <si>
    <t xml:space="preserve">MOBİL</t>
  </si>
  <si>
    <t xml:space="preserve">BELED.</t>
  </si>
  <si>
    <t xml:space="preserve">İŞLET.</t>
  </si>
  <si>
    <t xml:space="preserve">MW</t>
  </si>
  <si>
    <t xml:space="preserve">%</t>
  </si>
  <si>
    <t xml:space="preserve">GÜÇ</t>
  </si>
  <si>
    <t xml:space="preserve">(GWh)</t>
  </si>
  <si>
    <t xml:space="preserve"> %</t>
  </si>
  <si>
    <t xml:space="preserve">ORT.SAN</t>
  </si>
  <si>
    <t xml:space="preserve">SANT.</t>
  </si>
  <si>
    <t xml:space="preserve">H.DEV.</t>
  </si>
  <si>
    <t xml:space="preserve">1. 1983 yılında belediye santralları EÜAŞ'a devredildiği için bu tarihten sonra Belediye santralları EÜAŞ içerisinde gösterilmiştir</t>
  </si>
  <si>
    <t xml:space="preserve">2. ÇAYIRHAN Termik santrali 1-2 ünitlerinin (300 MW) işletme hakkı devri 30.6.2000 tarihinde, 3-4 ünitelerinin devri (320 MW) </t>
  </si>
  <si>
    <t xml:space="preserve">     5.10.2001 tarihinde yapılmıştır. Hazar 1-2 santralinin işletme hakkı devri (30.1 MW) 1.12.1996 tarihinde yapılmıştır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3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  <charset val="162"/>
    </font>
    <font>
      <b val="true"/>
      <sz val="10"/>
      <name val="Arial"/>
      <family val="2"/>
    </font>
    <font>
      <b val="true"/>
      <sz val="9"/>
      <color rgb="FFFFFFFF"/>
      <name val="Arial"/>
      <family val="2"/>
      <charset val="162"/>
    </font>
    <font>
      <sz val="8"/>
      <name val="Arial"/>
      <family val="0"/>
      <charset val="162"/>
    </font>
    <font>
      <sz val="7.5"/>
      <name val="Arial"/>
      <family val="0"/>
      <charset val="162"/>
    </font>
    <font>
      <sz val="7.5"/>
      <name val="Arial"/>
      <family val="2"/>
    </font>
    <font>
      <b val="true"/>
      <sz val="9"/>
      <name val="Arial"/>
      <family val="2"/>
      <charset val="162"/>
    </font>
    <font>
      <b val="true"/>
      <sz val="8"/>
      <name val="Arial"/>
      <family val="0"/>
      <charset val="162"/>
    </font>
    <font>
      <b val="true"/>
      <sz val="9"/>
      <name val="Arial"/>
      <family val="0"/>
      <charset val="16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8" fillId="0" borderId="2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5"/>
  <sheetViews>
    <sheetView showFormulas="false" showGridLines="true" showRowColHeaders="true" showZeros="true" rightToLeft="false" tabSelected="true" showOutlineSymbols="true" defaultGridColor="true" view="normal" topLeftCell="G29" colorId="64" zoomScale="120" zoomScaleNormal="120" zoomScalePageLayoutView="100" workbookViewId="0">
      <selection pane="topLeft" activeCell="A1" activeCellId="0" sqref="A1:Y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0" width="6.99"/>
    <col collapsed="false" customWidth="true" hidden="false" outlineLevel="0" max="3" min="3" style="0" width="7.14"/>
    <col collapsed="false" customWidth="true" hidden="false" outlineLevel="0" max="4" min="4" style="0" width="7.85"/>
    <col collapsed="false" customWidth="true" hidden="false" outlineLevel="0" max="5" min="5" style="0" width="5.85"/>
    <col collapsed="false" customWidth="true" hidden="false" outlineLevel="0" max="6" min="6" style="0" width="5.99"/>
    <col collapsed="false" customWidth="true" hidden="false" outlineLevel="0" max="7" min="7" style="0" width="4.56"/>
    <col collapsed="false" customWidth="true" hidden="false" outlineLevel="0" max="8" min="8" style="0" width="7.7"/>
    <col collapsed="false" customWidth="true" hidden="false" outlineLevel="0" max="9" min="9" style="0" width="6.41"/>
    <col collapsed="false" customWidth="true" hidden="false" outlineLevel="0" max="10" min="10" style="2" width="2.56"/>
    <col collapsed="false" customWidth="true" hidden="false" outlineLevel="0" max="11" min="11" style="0" width="5.99"/>
    <col collapsed="false" customWidth="true" hidden="false" outlineLevel="0" max="12" min="12" style="0" width="5.28"/>
    <col collapsed="false" customWidth="true" hidden="false" outlineLevel="0" max="13" min="13" style="0" width="5.13"/>
    <col collapsed="false" customWidth="true" hidden="false" outlineLevel="0" max="14" min="14" style="0" width="6.41"/>
    <col collapsed="false" customWidth="true" hidden="false" outlineLevel="0" max="16" min="15" style="0" width="5.13"/>
    <col collapsed="false" customWidth="true" hidden="false" outlineLevel="0" max="17" min="17" style="0" width="5.28"/>
    <col collapsed="false" customWidth="true" hidden="false" outlineLevel="0" max="18" min="18" style="0" width="4.99"/>
    <col collapsed="false" customWidth="true" hidden="false" outlineLevel="0" max="19" min="19" style="0" width="5.99"/>
    <col collapsed="false" customWidth="true" hidden="false" outlineLevel="0" max="20" min="20" style="0" width="7.14"/>
    <col collapsed="false" customWidth="true" hidden="false" outlineLevel="0" max="21" min="21" style="0" width="6.28"/>
    <col collapsed="false" customWidth="true" hidden="false" outlineLevel="0" max="22" min="22" style="0" width="6.13"/>
    <col collapsed="false" customWidth="true" hidden="false" outlineLevel="0" max="23" min="23" style="0" width="4.85"/>
    <col collapsed="false" customWidth="true" hidden="false" outlineLevel="0" max="24" min="24" style="0" width="6.28"/>
    <col collapsed="false" customWidth="true" hidden="false" outlineLevel="0" max="25" min="25" style="3" width="4.7"/>
    <col collapsed="false" customWidth="true" hidden="false" outlineLevel="0" max="26" min="26" style="0" width="4.7"/>
  </cols>
  <sheetData>
    <row r="1" s="7" customFormat="tru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  <c r="K1" s="6" t="s">
        <v>1</v>
      </c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</row>
    <row r="2" s="7" customFormat="true" ht="12.75" hidden="false" customHeight="false" outlineLevel="0" collapsed="false">
      <c r="A2" s="8" t="s">
        <v>2</v>
      </c>
      <c r="B2" s="8"/>
      <c r="C2" s="8"/>
      <c r="D2" s="8"/>
      <c r="E2" s="8"/>
      <c r="F2" s="8"/>
      <c r="G2" s="8"/>
      <c r="H2" s="8"/>
      <c r="I2" s="8"/>
      <c r="J2" s="9"/>
      <c r="K2" s="10" t="s">
        <v>3</v>
      </c>
      <c r="L2" s="10"/>
      <c r="M2" s="10"/>
      <c r="N2" s="10"/>
      <c r="O2" s="10"/>
      <c r="P2" s="10"/>
      <c r="Q2" s="10"/>
      <c r="R2" s="10"/>
      <c r="S2" s="11" t="s">
        <v>4</v>
      </c>
      <c r="T2" s="11"/>
      <c r="U2" s="11"/>
      <c r="V2" s="11"/>
      <c r="W2" s="11"/>
      <c r="X2" s="12"/>
      <c r="Y2" s="13"/>
    </row>
    <row r="3" s="22" customFormat="true" ht="12.95" hidden="false" customHeight="true" outlineLevel="0" collapsed="false">
      <c r="A3" s="14"/>
      <c r="B3" s="15" t="s">
        <v>5</v>
      </c>
      <c r="C3" s="15"/>
      <c r="D3" s="15"/>
      <c r="E3" s="16" t="s">
        <v>6</v>
      </c>
      <c r="F3" s="16" t="s">
        <v>7</v>
      </c>
      <c r="G3" s="16" t="s">
        <v>7</v>
      </c>
      <c r="H3" s="17" t="s">
        <v>8</v>
      </c>
      <c r="I3" s="17" t="s">
        <v>9</v>
      </c>
      <c r="J3" s="18"/>
      <c r="K3" s="19"/>
      <c r="L3" s="16" t="s">
        <v>10</v>
      </c>
      <c r="M3" s="16" t="s">
        <v>11</v>
      </c>
      <c r="N3" s="16" t="s">
        <v>12</v>
      </c>
      <c r="O3" s="17"/>
      <c r="P3" s="17"/>
      <c r="Q3" s="17"/>
      <c r="R3" s="17"/>
      <c r="S3" s="16" t="s">
        <v>13</v>
      </c>
      <c r="T3" s="16" t="s">
        <v>14</v>
      </c>
      <c r="U3" s="16" t="s">
        <v>15</v>
      </c>
      <c r="V3" s="17" t="s">
        <v>16</v>
      </c>
      <c r="W3" s="17" t="s">
        <v>17</v>
      </c>
      <c r="X3" s="17" t="s">
        <v>18</v>
      </c>
      <c r="Y3" s="20" t="s">
        <v>17</v>
      </c>
      <c r="Z3" s="21"/>
      <c r="AA3" s="21"/>
    </row>
    <row r="4" s="22" customFormat="true" ht="12.95" hidden="false" customHeight="true" outlineLevel="0" collapsed="false">
      <c r="A4" s="23" t="s">
        <v>19</v>
      </c>
      <c r="B4" s="16" t="s">
        <v>13</v>
      </c>
      <c r="C4" s="16" t="s">
        <v>14</v>
      </c>
      <c r="D4" s="16" t="s">
        <v>16</v>
      </c>
      <c r="E4" s="24" t="s">
        <v>20</v>
      </c>
      <c r="F4" s="24" t="s">
        <v>21</v>
      </c>
      <c r="G4" s="24" t="s">
        <v>22</v>
      </c>
      <c r="H4" s="24" t="s">
        <v>23</v>
      </c>
      <c r="I4" s="24" t="s">
        <v>20</v>
      </c>
      <c r="J4" s="18"/>
      <c r="K4" s="23" t="s">
        <v>24</v>
      </c>
      <c r="L4" s="24" t="s">
        <v>25</v>
      </c>
      <c r="M4" s="24" t="s">
        <v>26</v>
      </c>
      <c r="N4" s="24" t="s">
        <v>27</v>
      </c>
      <c r="O4" s="24" t="s">
        <v>28</v>
      </c>
      <c r="P4" s="24" t="s">
        <v>29</v>
      </c>
      <c r="Q4" s="24" t="s">
        <v>30</v>
      </c>
      <c r="R4" s="24" t="s">
        <v>31</v>
      </c>
      <c r="S4" s="24" t="s">
        <v>32</v>
      </c>
      <c r="T4" s="24" t="s">
        <v>32</v>
      </c>
      <c r="U4" s="24" t="s">
        <v>32</v>
      </c>
      <c r="V4" s="24" t="s">
        <v>32</v>
      </c>
      <c r="W4" s="24" t="s">
        <v>33</v>
      </c>
      <c r="X4" s="24" t="s">
        <v>34</v>
      </c>
      <c r="Y4" s="25"/>
    </row>
    <row r="5" s="22" customFormat="true" ht="12.95" hidden="false" customHeight="true" outlineLevel="0" collapsed="false">
      <c r="A5" s="26"/>
      <c r="B5" s="27" t="s">
        <v>35</v>
      </c>
      <c r="C5" s="27" t="s">
        <v>35</v>
      </c>
      <c r="D5" s="27" t="s">
        <v>35</v>
      </c>
      <c r="E5" s="28" t="s">
        <v>36</v>
      </c>
      <c r="F5" s="28" t="s">
        <v>35</v>
      </c>
      <c r="G5" s="27" t="s">
        <v>35</v>
      </c>
      <c r="H5" s="27" t="s">
        <v>35</v>
      </c>
      <c r="I5" s="27" t="s">
        <v>33</v>
      </c>
      <c r="J5" s="18"/>
      <c r="K5" s="29"/>
      <c r="L5" s="28"/>
      <c r="M5" s="28"/>
      <c r="N5" s="27" t="s">
        <v>37</v>
      </c>
      <c r="O5" s="27"/>
      <c r="P5" s="27" t="s">
        <v>38</v>
      </c>
      <c r="Q5" s="27"/>
      <c r="R5" s="27" t="s">
        <v>39</v>
      </c>
      <c r="S5" s="28"/>
      <c r="T5" s="28"/>
      <c r="U5" s="27"/>
      <c r="V5" s="27"/>
      <c r="W5" s="27"/>
      <c r="X5" s="27" t="s">
        <v>32</v>
      </c>
      <c r="Y5" s="30" t="s">
        <v>33</v>
      </c>
    </row>
    <row r="6" customFormat="false" ht="12.95" hidden="false" customHeight="true" outlineLevel="0" collapsed="false">
      <c r="A6" s="31" t="n">
        <v>1970</v>
      </c>
      <c r="B6" s="32" t="n">
        <v>5590.2</v>
      </c>
      <c r="C6" s="32" t="n">
        <v>3032.8</v>
      </c>
      <c r="D6" s="32" t="n">
        <f aca="false">B6+C6</f>
        <v>8623</v>
      </c>
      <c r="E6" s="33" t="n">
        <v>10</v>
      </c>
      <c r="F6" s="32" t="n">
        <v>0</v>
      </c>
      <c r="G6" s="32" t="n">
        <v>0</v>
      </c>
      <c r="H6" s="32" t="n">
        <v>8623</v>
      </c>
      <c r="I6" s="34" t="n">
        <v>10</v>
      </c>
      <c r="K6" s="35" t="n">
        <v>1439</v>
      </c>
      <c r="L6" s="36" t="n">
        <v>193.8</v>
      </c>
      <c r="M6" s="37" t="n">
        <v>0</v>
      </c>
      <c r="N6" s="37" t="n">
        <v>0</v>
      </c>
      <c r="O6" s="37" t="n">
        <v>359.4</v>
      </c>
      <c r="P6" s="37" t="n">
        <v>0</v>
      </c>
      <c r="Q6" s="37" t="n">
        <v>242.7</v>
      </c>
      <c r="R6" s="37" t="n">
        <v>0</v>
      </c>
      <c r="S6" s="37" t="n">
        <v>1509.5</v>
      </c>
      <c r="T6" s="38" t="n">
        <v>725.4</v>
      </c>
      <c r="U6" s="37" t="n">
        <v>0</v>
      </c>
      <c r="V6" s="37" t="n">
        <f aca="false">SUM(S6:U6)</f>
        <v>2234.9</v>
      </c>
      <c r="W6" s="36" t="n">
        <v>13.6</v>
      </c>
      <c r="X6" s="38"/>
      <c r="Y6" s="39"/>
    </row>
    <row r="7" customFormat="false" ht="12.95" hidden="false" customHeight="true" outlineLevel="0" collapsed="false">
      <c r="A7" s="40" t="n">
        <v>1971</v>
      </c>
      <c r="B7" s="41" t="n">
        <v>7170.9</v>
      </c>
      <c r="C7" s="41" t="n">
        <v>2610.2</v>
      </c>
      <c r="D7" s="41" t="n">
        <f aca="false">B7+C7</f>
        <v>9781.1</v>
      </c>
      <c r="E7" s="42" t="n">
        <f aca="false">100*(D7-D6)/D6</f>
        <v>13.4303606633422</v>
      </c>
      <c r="F7" s="41" t="n">
        <v>0</v>
      </c>
      <c r="G7" s="41" t="n">
        <v>0</v>
      </c>
      <c r="H7" s="41" t="n">
        <f aca="false">D7+F7-G7</f>
        <v>9781.1</v>
      </c>
      <c r="I7" s="43" t="n">
        <f aca="false">100*(H7-H6)/H6</f>
        <v>13.4303606633422</v>
      </c>
      <c r="K7" s="44" t="n">
        <v>1764.3</v>
      </c>
      <c r="L7" s="45" t="n">
        <v>263.8</v>
      </c>
      <c r="M7" s="46" t="n">
        <v>0</v>
      </c>
      <c r="N7" s="46" t="n">
        <v>0</v>
      </c>
      <c r="O7" s="46" t="n">
        <v>402.1</v>
      </c>
      <c r="P7" s="46" t="n">
        <v>0</v>
      </c>
      <c r="Q7" s="46" t="n">
        <v>147.7</v>
      </c>
      <c r="R7" s="46" t="n">
        <v>0</v>
      </c>
      <c r="S7" s="46" t="n">
        <v>1706.3</v>
      </c>
      <c r="T7" s="45" t="n">
        <v>871.6</v>
      </c>
      <c r="U7" s="46" t="n">
        <v>0</v>
      </c>
      <c r="V7" s="46" t="n">
        <f aca="false">SUM(S7:U7)</f>
        <v>2577.9</v>
      </c>
      <c r="W7" s="41" t="n">
        <f aca="false">100*(V7-V6)/V6</f>
        <v>15.3474428386058</v>
      </c>
      <c r="X7" s="47"/>
      <c r="Y7" s="48"/>
    </row>
    <row r="8" customFormat="false" ht="12.95" hidden="false" customHeight="true" outlineLevel="0" collapsed="false">
      <c r="A8" s="40" t="n">
        <v>1972</v>
      </c>
      <c r="B8" s="41" t="n">
        <v>8037.7</v>
      </c>
      <c r="C8" s="41" t="n">
        <v>3204.2</v>
      </c>
      <c r="D8" s="41" t="n">
        <f aca="false">B8+C8</f>
        <v>11241.9</v>
      </c>
      <c r="E8" s="42" t="n">
        <f aca="false">100*(D8-D7)/D7</f>
        <v>14.9349255196246</v>
      </c>
      <c r="F8" s="41" t="n">
        <v>0</v>
      </c>
      <c r="G8" s="41" t="n">
        <v>0</v>
      </c>
      <c r="H8" s="41" t="n">
        <f aca="false">D8+F8-G8</f>
        <v>11241.9</v>
      </c>
      <c r="I8" s="43" t="n">
        <f aca="false">100*(H8-H7)/H7</f>
        <v>14.9349255196246</v>
      </c>
      <c r="K8" s="44" t="n">
        <v>1878.1</v>
      </c>
      <c r="L8" s="45" t="n">
        <v>269.8</v>
      </c>
      <c r="M8" s="46" t="n">
        <v>0</v>
      </c>
      <c r="N8" s="46" t="n">
        <v>0</v>
      </c>
      <c r="O8" s="46" t="n">
        <v>421.4</v>
      </c>
      <c r="P8" s="46" t="n">
        <v>0</v>
      </c>
      <c r="Q8" s="46" t="n">
        <v>142</v>
      </c>
      <c r="R8" s="46" t="n">
        <v>0</v>
      </c>
      <c r="S8" s="46" t="n">
        <v>1818.7</v>
      </c>
      <c r="T8" s="45" t="n">
        <v>892.6</v>
      </c>
      <c r="U8" s="46" t="n">
        <v>0</v>
      </c>
      <c r="V8" s="46" t="n">
        <f aca="false">SUM(S8:U8)</f>
        <v>2711.3</v>
      </c>
      <c r="W8" s="41" t="n">
        <f aca="false">100*(V8-V7)/V7</f>
        <v>5.17475464525389</v>
      </c>
      <c r="X8" s="47"/>
      <c r="Y8" s="48"/>
    </row>
    <row r="9" customFormat="false" ht="12.95" hidden="false" customHeight="true" outlineLevel="0" collapsed="false">
      <c r="A9" s="40" t="n">
        <v>1973</v>
      </c>
      <c r="B9" s="49" t="n">
        <v>9821.8</v>
      </c>
      <c r="C9" s="49" t="n">
        <v>2603.4</v>
      </c>
      <c r="D9" s="41" t="n">
        <f aca="false">B9+C9</f>
        <v>12425.2</v>
      </c>
      <c r="E9" s="42" t="n">
        <f aca="false">100*(D9-D8)/D8</f>
        <v>10.5258007987974</v>
      </c>
      <c r="F9" s="41" t="n">
        <v>0</v>
      </c>
      <c r="G9" s="41" t="n">
        <v>0</v>
      </c>
      <c r="H9" s="41" t="n">
        <f aca="false">D9+F9-G9</f>
        <v>12425.2</v>
      </c>
      <c r="I9" s="43" t="n">
        <f aca="false">100*(H9-H8)/H8</f>
        <v>10.5258007987974</v>
      </c>
      <c r="K9" s="44" t="n">
        <v>2350.4</v>
      </c>
      <c r="L9" s="45" t="n">
        <v>269.8</v>
      </c>
      <c r="M9" s="46" t="n">
        <v>0</v>
      </c>
      <c r="N9" s="46" t="n">
        <v>0</v>
      </c>
      <c r="O9" s="46" t="n">
        <v>426.5</v>
      </c>
      <c r="P9" s="46" t="n">
        <v>0</v>
      </c>
      <c r="Q9" s="46" t="n">
        <v>145.8</v>
      </c>
      <c r="R9" s="46" t="n">
        <v>0</v>
      </c>
      <c r="S9" s="46" t="n">
        <v>2207.1</v>
      </c>
      <c r="T9" s="45" t="n">
        <v>985.4</v>
      </c>
      <c r="U9" s="46" t="n">
        <v>0</v>
      </c>
      <c r="V9" s="46" t="n">
        <f aca="false">SUM(S9:U9)</f>
        <v>3192.5</v>
      </c>
      <c r="W9" s="41" t="n">
        <f aca="false">100*(V9-V8)/V8</f>
        <v>17.7479437908015</v>
      </c>
      <c r="X9" s="47"/>
      <c r="Y9" s="48"/>
    </row>
    <row r="10" customFormat="false" ht="12.95" hidden="false" customHeight="true" outlineLevel="0" collapsed="false">
      <c r="A10" s="40" t="n">
        <v>1974</v>
      </c>
      <c r="B10" s="49" t="n">
        <v>10121.2</v>
      </c>
      <c r="C10" s="49" t="n">
        <v>3355.8</v>
      </c>
      <c r="D10" s="41" t="n">
        <f aca="false">B10+C10</f>
        <v>13477</v>
      </c>
      <c r="E10" s="42" t="n">
        <f aca="false">100*(D10-D9)/D9</f>
        <v>8.46505488845251</v>
      </c>
      <c r="F10" s="41" t="n">
        <v>0</v>
      </c>
      <c r="G10" s="41" t="n">
        <v>0</v>
      </c>
      <c r="H10" s="41" t="n">
        <f aca="false">D10+F10-G10</f>
        <v>13477</v>
      </c>
      <c r="I10" s="43" t="n">
        <f aca="false">100*(H10-H9)/H9</f>
        <v>8.46505488845251</v>
      </c>
      <c r="K10" s="44" t="n">
        <v>2833.6</v>
      </c>
      <c r="L10" s="45" t="n">
        <v>325.8</v>
      </c>
      <c r="M10" s="46" t="n">
        <v>0</v>
      </c>
      <c r="N10" s="46" t="n">
        <v>0</v>
      </c>
      <c r="O10" s="46" t="n">
        <v>427.2</v>
      </c>
      <c r="P10" s="46" t="n">
        <v>0</v>
      </c>
      <c r="Q10" s="46" t="n">
        <v>145.5</v>
      </c>
      <c r="R10" s="46" t="n">
        <v>0</v>
      </c>
      <c r="S10" s="46" t="n">
        <v>2282.9</v>
      </c>
      <c r="T10" s="45" t="n">
        <v>1449.2</v>
      </c>
      <c r="U10" s="46" t="n">
        <v>0</v>
      </c>
      <c r="V10" s="46" t="n">
        <f aca="false">SUM(S10:U10)</f>
        <v>3732.1</v>
      </c>
      <c r="W10" s="41" t="n">
        <f aca="false">100*(V10-V9)/V9</f>
        <v>16.902114330462</v>
      </c>
      <c r="X10" s="47"/>
      <c r="Y10" s="48"/>
    </row>
    <row r="11" customFormat="false" ht="12.95" hidden="false" customHeight="true" outlineLevel="0" collapsed="false">
      <c r="A11" s="40" t="n">
        <v>1975</v>
      </c>
      <c r="B11" s="49" t="n">
        <v>9719.2</v>
      </c>
      <c r="C11" s="49" t="n">
        <v>5903.6</v>
      </c>
      <c r="D11" s="41" t="n">
        <f aca="false">B11+C11</f>
        <v>15622.8</v>
      </c>
      <c r="E11" s="42" t="n">
        <f aca="false">100*(D11-D10)/D10</f>
        <v>15.9219410848112</v>
      </c>
      <c r="F11" s="41" t="n">
        <v>96.2</v>
      </c>
      <c r="G11" s="41" t="n">
        <v>0</v>
      </c>
      <c r="H11" s="41" t="n">
        <f aca="false">D11+F11-G11</f>
        <v>15719</v>
      </c>
      <c r="I11" s="43" t="n">
        <f aca="false">100*(H11-H10)/H10</f>
        <v>16.6357497959487</v>
      </c>
      <c r="K11" s="44" t="n">
        <v>3229.2</v>
      </c>
      <c r="L11" s="45" t="n">
        <v>325.8</v>
      </c>
      <c r="M11" s="46" t="n">
        <v>0</v>
      </c>
      <c r="N11" s="46" t="n">
        <v>0</v>
      </c>
      <c r="O11" s="46" t="n">
        <v>487</v>
      </c>
      <c r="P11" s="46" t="n">
        <v>0</v>
      </c>
      <c r="Q11" s="46" t="n">
        <v>144.1</v>
      </c>
      <c r="R11" s="46" t="n">
        <v>0</v>
      </c>
      <c r="S11" s="46" t="n">
        <v>2407</v>
      </c>
      <c r="T11" s="45" t="n">
        <v>1779.6</v>
      </c>
      <c r="U11" s="46" t="n">
        <v>0</v>
      </c>
      <c r="V11" s="46" t="n">
        <f aca="false">SUM(S11:U11)</f>
        <v>4186.6</v>
      </c>
      <c r="W11" s="41" t="n">
        <f aca="false">100*(V11-V10)/V10</f>
        <v>12.1781302751802</v>
      </c>
      <c r="X11" s="47"/>
      <c r="Y11" s="48"/>
    </row>
    <row r="12" customFormat="false" ht="12.95" hidden="false" customHeight="true" outlineLevel="0" collapsed="false">
      <c r="A12" s="40" t="n">
        <v>1976</v>
      </c>
      <c r="B12" s="41" t="n">
        <v>9908</v>
      </c>
      <c r="C12" s="41" t="n">
        <v>8374.8</v>
      </c>
      <c r="D12" s="41" t="n">
        <f aca="false">B12+C12</f>
        <v>18282.8</v>
      </c>
      <c r="E12" s="42" t="n">
        <f aca="false">100*(D12-D11)/D11</f>
        <v>17.0263973167422</v>
      </c>
      <c r="F12" s="41" t="n">
        <v>332.2</v>
      </c>
      <c r="G12" s="41" t="n">
        <v>0</v>
      </c>
      <c r="H12" s="41" t="n">
        <f aca="false">D12+F12-G12</f>
        <v>18615</v>
      </c>
      <c r="I12" s="43" t="n">
        <f aca="false">100*(H12-H11)/H11</f>
        <v>18.4235638399389</v>
      </c>
      <c r="K12" s="44" t="n">
        <v>3384.9</v>
      </c>
      <c r="L12" s="45" t="n">
        <v>325.8</v>
      </c>
      <c r="M12" s="46" t="n">
        <v>0</v>
      </c>
      <c r="N12" s="46" t="n">
        <v>0</v>
      </c>
      <c r="O12" s="46" t="n">
        <v>508.4</v>
      </c>
      <c r="P12" s="46" t="n">
        <v>0</v>
      </c>
      <c r="Q12" s="46" t="n">
        <v>145.1</v>
      </c>
      <c r="R12" s="46" t="n">
        <v>0</v>
      </c>
      <c r="S12" s="46" t="n">
        <v>2491.6</v>
      </c>
      <c r="T12" s="45" t="n">
        <v>1872.6</v>
      </c>
      <c r="U12" s="46" t="n">
        <v>0</v>
      </c>
      <c r="V12" s="46" t="n">
        <f aca="false">SUM(S12:U12)</f>
        <v>4364.2</v>
      </c>
      <c r="W12" s="41" t="n">
        <f aca="false">100*(V12-V11)/V11</f>
        <v>4.24210576601537</v>
      </c>
      <c r="X12" s="47"/>
      <c r="Y12" s="48"/>
    </row>
    <row r="13" customFormat="false" ht="12.95" hidden="false" customHeight="true" outlineLevel="0" collapsed="false">
      <c r="A13" s="40" t="n">
        <v>1977</v>
      </c>
      <c r="B13" s="49" t="n">
        <v>11972.3</v>
      </c>
      <c r="C13" s="49" t="n">
        <v>8592.3</v>
      </c>
      <c r="D13" s="41" t="n">
        <f aca="false">B13+C13</f>
        <v>20564.6</v>
      </c>
      <c r="E13" s="42" t="n">
        <f aca="false">100*(D13-D12)/D12</f>
        <v>12.4805828428906</v>
      </c>
      <c r="F13" s="41" t="n">
        <v>492.2</v>
      </c>
      <c r="G13" s="41" t="n">
        <v>0</v>
      </c>
      <c r="H13" s="41" t="n">
        <f aca="false">D13+F13-G13</f>
        <v>21056.8</v>
      </c>
      <c r="I13" s="43" t="n">
        <f aca="false">100*(H13-H12)/H12</f>
        <v>13.1173784582326</v>
      </c>
      <c r="K13" s="44" t="n">
        <v>3684.9</v>
      </c>
      <c r="L13" s="45" t="n">
        <v>325.8</v>
      </c>
      <c r="M13" s="46" t="n">
        <v>0</v>
      </c>
      <c r="N13" s="46" t="n">
        <v>0</v>
      </c>
      <c r="O13" s="46" t="n">
        <v>571.4</v>
      </c>
      <c r="P13" s="46" t="n">
        <v>0</v>
      </c>
      <c r="Q13" s="46" t="n">
        <v>145.1</v>
      </c>
      <c r="R13" s="46" t="n">
        <v>0</v>
      </c>
      <c r="S13" s="46" t="n">
        <v>2854.6</v>
      </c>
      <c r="T13" s="45" t="n">
        <v>1872.6</v>
      </c>
      <c r="U13" s="46" t="n">
        <v>0</v>
      </c>
      <c r="V13" s="46" t="n">
        <f aca="false">SUM(S13:U13)</f>
        <v>4727.2</v>
      </c>
      <c r="W13" s="41" t="n">
        <f aca="false">100*(V13-V12)/V12</f>
        <v>8.317675633564</v>
      </c>
      <c r="X13" s="47"/>
      <c r="Y13" s="48"/>
    </row>
    <row r="14" customFormat="false" ht="12.95" hidden="false" customHeight="true" outlineLevel="0" collapsed="false">
      <c r="A14" s="40" t="n">
        <v>1978</v>
      </c>
      <c r="B14" s="49" t="n">
        <v>12391.3</v>
      </c>
      <c r="C14" s="49" t="n">
        <v>9334.8</v>
      </c>
      <c r="D14" s="41" t="n">
        <f aca="false">B14+C14</f>
        <v>21726.1</v>
      </c>
      <c r="E14" s="42" t="n">
        <f aca="false">100*(D14-D13)/D13</f>
        <v>5.64805539616623</v>
      </c>
      <c r="F14" s="41" t="n">
        <v>621</v>
      </c>
      <c r="G14" s="41" t="n">
        <v>0</v>
      </c>
      <c r="H14" s="41" t="n">
        <f aca="false">D14+F14-G14</f>
        <v>22347.1</v>
      </c>
      <c r="I14" s="43" t="n">
        <f aca="false">100*(H14-H13)/H13</f>
        <v>6.12771171308081</v>
      </c>
      <c r="K14" s="44" t="n">
        <v>3800.8</v>
      </c>
      <c r="L14" s="45" t="n">
        <v>325.8</v>
      </c>
      <c r="M14" s="46" t="n">
        <v>0</v>
      </c>
      <c r="N14" s="46" t="n">
        <v>0</v>
      </c>
      <c r="O14" s="46" t="n">
        <v>597</v>
      </c>
      <c r="P14" s="46" t="n">
        <v>0</v>
      </c>
      <c r="Q14" s="46" t="n">
        <v>145.1</v>
      </c>
      <c r="R14" s="46" t="n">
        <v>0</v>
      </c>
      <c r="S14" s="46" t="n">
        <v>2987.9</v>
      </c>
      <c r="T14" s="45" t="n">
        <v>1880.8</v>
      </c>
      <c r="U14" s="46" t="n">
        <v>0</v>
      </c>
      <c r="V14" s="46" t="n">
        <f aca="false">SUM(S14:U14)</f>
        <v>4868.7</v>
      </c>
      <c r="W14" s="41" t="n">
        <f aca="false">100*(V14-V13)/V13</f>
        <v>2.99331528177357</v>
      </c>
      <c r="X14" s="47"/>
      <c r="Y14" s="48"/>
    </row>
    <row r="15" customFormat="false" ht="12.95" hidden="false" customHeight="true" outlineLevel="0" collapsed="false">
      <c r="A15" s="40" t="n">
        <v>1979</v>
      </c>
      <c r="B15" s="49" t="n">
        <v>12218.3</v>
      </c>
      <c r="C15" s="49" t="n">
        <v>10303.6</v>
      </c>
      <c r="D15" s="41" t="n">
        <f aca="false">B15+C15</f>
        <v>22521.9</v>
      </c>
      <c r="E15" s="42" t="n">
        <f aca="false">100*(D15-D14)/D14</f>
        <v>3.66287552759125</v>
      </c>
      <c r="F15" s="41" t="n">
        <v>1042.9</v>
      </c>
      <c r="G15" s="41" t="n">
        <v>0</v>
      </c>
      <c r="H15" s="41" t="n">
        <f aca="false">D15+F15-G15</f>
        <v>23564.8</v>
      </c>
      <c r="I15" s="43" t="n">
        <f aca="false">100*(H15-H14)/H14</f>
        <v>5.44902918052009</v>
      </c>
      <c r="K15" s="44" t="n">
        <v>4050.8</v>
      </c>
      <c r="L15" s="45" t="n">
        <v>325.8</v>
      </c>
      <c r="M15" s="46" t="n">
        <v>0</v>
      </c>
      <c r="N15" s="46" t="n">
        <v>0</v>
      </c>
      <c r="O15" s="46" t="n">
        <v>597</v>
      </c>
      <c r="P15" s="46" t="n">
        <v>0</v>
      </c>
      <c r="Q15" s="46" t="n">
        <v>145.1</v>
      </c>
      <c r="R15" s="46" t="n">
        <v>0</v>
      </c>
      <c r="S15" s="46" t="n">
        <v>2987.9</v>
      </c>
      <c r="T15" s="45" t="n">
        <v>2130.8</v>
      </c>
      <c r="U15" s="46" t="n">
        <v>0</v>
      </c>
      <c r="V15" s="46" t="n">
        <f aca="false">SUM(S15:U15)</f>
        <v>5118.7</v>
      </c>
      <c r="W15" s="41" t="n">
        <f aca="false">100*(V15-V14)/V14</f>
        <v>5.13484092262824</v>
      </c>
      <c r="X15" s="47"/>
      <c r="Y15" s="48"/>
    </row>
    <row r="16" customFormat="false" ht="12.95" hidden="false" customHeight="true" outlineLevel="0" collapsed="false">
      <c r="A16" s="40" t="n">
        <v>1980</v>
      </c>
      <c r="B16" s="49" t="n">
        <v>11927.2</v>
      </c>
      <c r="C16" s="49" t="n">
        <v>11348.2</v>
      </c>
      <c r="D16" s="41" t="n">
        <f aca="false">B16+C16</f>
        <v>23275.4</v>
      </c>
      <c r="E16" s="42" t="n">
        <f aca="false">100*(D16-D15)/D15</f>
        <v>3.34563247328156</v>
      </c>
      <c r="F16" s="41" t="n">
        <v>1341.1</v>
      </c>
      <c r="G16" s="41" t="n">
        <v>0</v>
      </c>
      <c r="H16" s="41" t="n">
        <f aca="false">D16+F16-G16</f>
        <v>24616.5</v>
      </c>
      <c r="I16" s="43" t="n">
        <f aca="false">100*(H16-H15)/H15</f>
        <v>4.46301262900596</v>
      </c>
      <c r="K16" s="44" t="n">
        <v>4050.8</v>
      </c>
      <c r="L16" s="45" t="n">
        <v>325.8</v>
      </c>
      <c r="M16" s="46" t="n">
        <v>0</v>
      </c>
      <c r="N16" s="46" t="n">
        <v>0</v>
      </c>
      <c r="O16" s="46" t="n">
        <v>597</v>
      </c>
      <c r="P16" s="46" t="n">
        <v>0</v>
      </c>
      <c r="Q16" s="46" t="n">
        <v>145.1</v>
      </c>
      <c r="R16" s="46" t="n">
        <v>0</v>
      </c>
      <c r="S16" s="46" t="n">
        <v>2987.9</v>
      </c>
      <c r="T16" s="45" t="n">
        <v>2130.8</v>
      </c>
      <c r="U16" s="46" t="n">
        <v>0</v>
      </c>
      <c r="V16" s="46" t="n">
        <f aca="false">SUM(S16:U16)</f>
        <v>5118.7</v>
      </c>
      <c r="W16" s="41" t="n">
        <f aca="false">100*(V16-V15)/V15</f>
        <v>0</v>
      </c>
      <c r="X16" s="47"/>
      <c r="Y16" s="48"/>
    </row>
    <row r="17" customFormat="false" ht="12.95" hidden="false" customHeight="true" outlineLevel="0" collapsed="false">
      <c r="A17" s="40" t="n">
        <v>1981</v>
      </c>
      <c r="B17" s="49" t="n">
        <v>12056.7</v>
      </c>
      <c r="C17" s="49" t="n">
        <v>12616.1</v>
      </c>
      <c r="D17" s="41" t="n">
        <f aca="false">B17+C17</f>
        <v>24672.8</v>
      </c>
      <c r="E17" s="42" t="n">
        <f aca="false">100*(D17-D16)/D16</f>
        <v>6.00376363027059</v>
      </c>
      <c r="F17" s="41" t="n">
        <v>1616.2</v>
      </c>
      <c r="G17" s="41" t="n">
        <v>0</v>
      </c>
      <c r="H17" s="41" t="n">
        <f aca="false">D17+F17-G17</f>
        <v>26289</v>
      </c>
      <c r="I17" s="43" t="n">
        <f aca="false">100*(H17-H16)/H16</f>
        <v>6.7942233867528</v>
      </c>
      <c r="K17" s="44" t="n">
        <v>4442.2</v>
      </c>
      <c r="L17" s="45" t="n">
        <v>325.8</v>
      </c>
      <c r="M17" s="46" t="n">
        <v>0</v>
      </c>
      <c r="N17" s="46" t="n">
        <v>0</v>
      </c>
      <c r="O17" s="46" t="n">
        <v>625.4</v>
      </c>
      <c r="P17" s="46" t="n">
        <v>0</v>
      </c>
      <c r="Q17" s="46" t="n">
        <v>144.2</v>
      </c>
      <c r="R17" s="46" t="n">
        <v>0</v>
      </c>
      <c r="S17" s="46" t="n">
        <v>3181.3</v>
      </c>
      <c r="T17" s="45" t="n">
        <v>2356.3</v>
      </c>
      <c r="U17" s="46" t="n">
        <v>0</v>
      </c>
      <c r="V17" s="46" t="n">
        <f aca="false">SUM(S17:U17)</f>
        <v>5537.6</v>
      </c>
      <c r="W17" s="41" t="n">
        <f aca="false">100*(V17-V16)/V16</f>
        <v>8.18371852228104</v>
      </c>
      <c r="X17" s="47"/>
      <c r="Y17" s="48"/>
    </row>
    <row r="18" customFormat="false" ht="12.95" hidden="false" customHeight="true" outlineLevel="0" collapsed="false">
      <c r="A18" s="40" t="n">
        <v>1982</v>
      </c>
      <c r="B18" s="49" t="n">
        <v>12384.8</v>
      </c>
      <c r="C18" s="49" t="n">
        <v>14166.7</v>
      </c>
      <c r="D18" s="41" t="n">
        <f aca="false">B18+C18</f>
        <v>26551.5</v>
      </c>
      <c r="E18" s="42" t="n">
        <f aca="false">100*(D18-D17)/D17</f>
        <v>7.61445802665282</v>
      </c>
      <c r="F18" s="41" t="n">
        <v>1773.4</v>
      </c>
      <c r="G18" s="41" t="n">
        <v>0</v>
      </c>
      <c r="H18" s="41" t="n">
        <f aca="false">D18+F18-G18</f>
        <v>28324.9</v>
      </c>
      <c r="I18" s="43" t="n">
        <f aca="false">100*(H18-H17)/H17</f>
        <v>7.74430370116778</v>
      </c>
      <c r="K18" s="44" t="n">
        <v>5543.2</v>
      </c>
      <c r="L18" s="45" t="n">
        <v>325.8</v>
      </c>
      <c r="M18" s="46" t="n">
        <v>0</v>
      </c>
      <c r="N18" s="46" t="n">
        <v>0</v>
      </c>
      <c r="O18" s="46" t="n">
        <v>625.4</v>
      </c>
      <c r="P18" s="46" t="n">
        <v>0</v>
      </c>
      <c r="Q18" s="46" t="n">
        <v>144.2</v>
      </c>
      <c r="R18" s="46" t="n">
        <v>0</v>
      </c>
      <c r="S18" s="46" t="n">
        <v>3556.3</v>
      </c>
      <c r="T18" s="45" t="n">
        <v>3082.3</v>
      </c>
      <c r="U18" s="46" t="n">
        <v>0</v>
      </c>
      <c r="V18" s="46" t="n">
        <f aca="false">SUM(S18:U18)</f>
        <v>6638.6</v>
      </c>
      <c r="W18" s="41" t="n">
        <f aca="false">100*(V18-V17)/V17</f>
        <v>19.8822594625831</v>
      </c>
      <c r="X18" s="47"/>
      <c r="Y18" s="48"/>
    </row>
    <row r="19" customFormat="false" ht="12.95" hidden="false" customHeight="true" outlineLevel="0" collapsed="false">
      <c r="A19" s="40" t="n">
        <v>1983</v>
      </c>
      <c r="B19" s="49" t="n">
        <v>16004.1</v>
      </c>
      <c r="C19" s="49" t="n">
        <v>11342.7</v>
      </c>
      <c r="D19" s="41" t="n">
        <f aca="false">B19+C19</f>
        <v>27346.8</v>
      </c>
      <c r="E19" s="42" t="n">
        <f aca="false">100*(D19-D18)/D18</f>
        <v>2.99531099937858</v>
      </c>
      <c r="F19" s="41" t="n">
        <v>2220.8</v>
      </c>
      <c r="G19" s="41" t="n">
        <v>0</v>
      </c>
      <c r="H19" s="41" t="n">
        <f aca="false">D19+F19-G19</f>
        <v>29567.6</v>
      </c>
      <c r="I19" s="43" t="n">
        <f aca="false">100*(H19-H18)/H18</f>
        <v>4.38730586868798</v>
      </c>
      <c r="K19" s="44" t="n">
        <v>5936.1</v>
      </c>
      <c r="L19" s="45" t="n">
        <v>324.4</v>
      </c>
      <c r="M19" s="46" t="n">
        <v>0</v>
      </c>
      <c r="N19" s="46" t="n">
        <v>0</v>
      </c>
      <c r="O19" s="46" t="n">
        <v>637.4</v>
      </c>
      <c r="P19" s="46" t="n">
        <v>0</v>
      </c>
      <c r="Q19" s="45" t="n">
        <v>37.2</v>
      </c>
      <c r="R19" s="46" t="n">
        <v>0</v>
      </c>
      <c r="S19" s="46" t="n">
        <v>3695.8</v>
      </c>
      <c r="T19" s="45" t="n">
        <v>3239.3</v>
      </c>
      <c r="U19" s="46" t="n">
        <v>0</v>
      </c>
      <c r="V19" s="46" t="n">
        <f aca="false">SUM(S19:U19)</f>
        <v>6935.1</v>
      </c>
      <c r="W19" s="41" t="n">
        <f aca="false">100*(V19-V18)/V18</f>
        <v>4.46630313620342</v>
      </c>
      <c r="X19" s="47" t="n">
        <v>4607.6</v>
      </c>
      <c r="Y19" s="48"/>
    </row>
    <row r="20" customFormat="false" ht="12.95" hidden="false" customHeight="true" outlineLevel="0" collapsed="false">
      <c r="A20" s="40" t="n">
        <v>1984</v>
      </c>
      <c r="B20" s="49" t="n">
        <v>17187.2</v>
      </c>
      <c r="C20" s="49" t="n">
        <v>13426.3</v>
      </c>
      <c r="D20" s="41" t="n">
        <f aca="false">B20+C20</f>
        <v>30613.5</v>
      </c>
      <c r="E20" s="42" t="n">
        <f aca="false">100*(D20-D19)/D19</f>
        <v>11.9454561411207</v>
      </c>
      <c r="F20" s="41" t="n">
        <v>2653</v>
      </c>
      <c r="G20" s="41" t="n">
        <v>0</v>
      </c>
      <c r="H20" s="41" t="n">
        <f aca="false">D20+F20-G20</f>
        <v>33266.5</v>
      </c>
      <c r="I20" s="43" t="n">
        <f aca="false">100*(H20-H19)/H19</f>
        <v>12.5099771371366</v>
      </c>
      <c r="K20" s="44" t="n">
        <v>7061.5</v>
      </c>
      <c r="L20" s="45" t="n">
        <v>324.4</v>
      </c>
      <c r="M20" s="46" t="n">
        <v>0</v>
      </c>
      <c r="N20" s="46" t="n">
        <v>0</v>
      </c>
      <c r="O20" s="46" t="n">
        <v>1073.2</v>
      </c>
      <c r="P20" s="46" t="n">
        <v>0</v>
      </c>
      <c r="Q20" s="46" t="n">
        <v>0</v>
      </c>
      <c r="R20" s="46" t="n">
        <v>0</v>
      </c>
      <c r="S20" s="46" t="n">
        <v>4584.3</v>
      </c>
      <c r="T20" s="45" t="n">
        <v>3874.8</v>
      </c>
      <c r="U20" s="46" t="n">
        <v>0</v>
      </c>
      <c r="V20" s="46" t="n">
        <f aca="false">SUM(S20:U20)</f>
        <v>8459.1</v>
      </c>
      <c r="W20" s="41" t="n">
        <f aca="false">100*(V20-V19)/V19</f>
        <v>21.9751697884674</v>
      </c>
      <c r="X20" s="47" t="n">
        <v>5456.8</v>
      </c>
      <c r="Y20" s="50" t="n">
        <f aca="false">100*(X20-X19)/X19</f>
        <v>18.4304193072315</v>
      </c>
    </row>
    <row r="21" customFormat="false" ht="12.95" hidden="false" customHeight="true" outlineLevel="0" collapsed="false">
      <c r="A21" s="40" t="n">
        <v>1985</v>
      </c>
      <c r="B21" s="41" t="n">
        <v>22174</v>
      </c>
      <c r="C21" s="41" t="n">
        <v>12044.9</v>
      </c>
      <c r="D21" s="41" t="n">
        <f aca="false">B21+C21</f>
        <v>34218.9</v>
      </c>
      <c r="E21" s="42" t="n">
        <f aca="false">100*(D21-D20)/D20</f>
        <v>11.7771571365574</v>
      </c>
      <c r="F21" s="41" t="n">
        <v>2142.4</v>
      </c>
      <c r="G21" s="41" t="n">
        <v>0</v>
      </c>
      <c r="H21" s="41" t="n">
        <f aca="false">D21+F21-G21</f>
        <v>36361.3</v>
      </c>
      <c r="I21" s="43" t="n">
        <f aca="false">100*(H21-H20)/H20</f>
        <v>9.30305262050412</v>
      </c>
      <c r="K21" s="44" t="n">
        <v>7792</v>
      </c>
      <c r="L21" s="45" t="n">
        <v>324.4</v>
      </c>
      <c r="M21" s="46" t="n">
        <v>0</v>
      </c>
      <c r="N21" s="46" t="n">
        <v>0</v>
      </c>
      <c r="O21" s="46" t="n">
        <v>1002.7</v>
      </c>
      <c r="P21" s="46" t="n">
        <v>0</v>
      </c>
      <c r="Q21" s="46" t="n">
        <v>0</v>
      </c>
      <c r="R21" s="46" t="n">
        <v>0</v>
      </c>
      <c r="S21" s="46" t="n">
        <v>5244.3</v>
      </c>
      <c r="T21" s="45" t="n">
        <v>3874.8</v>
      </c>
      <c r="U21" s="46" t="n">
        <v>0</v>
      </c>
      <c r="V21" s="46" t="n">
        <f aca="false">SUM(S21:U21)</f>
        <v>9119.1</v>
      </c>
      <c r="W21" s="41" t="n">
        <f aca="false">100*(V21-V20)/V20</f>
        <v>7.80224846614888</v>
      </c>
      <c r="X21" s="47" t="n">
        <v>5758.4</v>
      </c>
      <c r="Y21" s="50" t="n">
        <f aca="false">100*(X21-X20)/X20</f>
        <v>5.52704881982113</v>
      </c>
    </row>
    <row r="22" customFormat="false" ht="12.95" hidden="false" customHeight="true" outlineLevel="0" collapsed="false">
      <c r="A22" s="40" t="n">
        <v>1986</v>
      </c>
      <c r="B22" s="49" t="n">
        <v>27822.2</v>
      </c>
      <c r="C22" s="49" t="n">
        <v>11872.6</v>
      </c>
      <c r="D22" s="41" t="n">
        <f aca="false">B22+C22</f>
        <v>39694.8</v>
      </c>
      <c r="E22" s="42" t="n">
        <f aca="false">100*(D22-D21)/D21</f>
        <v>16.0025599887781</v>
      </c>
      <c r="F22" s="41" t="n">
        <v>776.6</v>
      </c>
      <c r="G22" s="41" t="n">
        <v>0</v>
      </c>
      <c r="H22" s="41" t="n">
        <f aca="false">D22+F22-G22</f>
        <v>40471.4</v>
      </c>
      <c r="I22" s="43" t="n">
        <f aca="false">100*(H22-H21)/H21</f>
        <v>11.3035012499553</v>
      </c>
      <c r="K22" s="44" t="n">
        <v>8807</v>
      </c>
      <c r="L22" s="45" t="n">
        <v>328.4</v>
      </c>
      <c r="M22" s="46" t="n">
        <v>0</v>
      </c>
      <c r="N22" s="46" t="n">
        <v>0</v>
      </c>
      <c r="O22" s="46" t="n">
        <v>977.3</v>
      </c>
      <c r="P22" s="46" t="n">
        <v>0</v>
      </c>
      <c r="Q22" s="46" t="n">
        <v>0</v>
      </c>
      <c r="R22" s="46" t="n">
        <v>0</v>
      </c>
      <c r="S22" s="46" t="n">
        <v>6235.2</v>
      </c>
      <c r="T22" s="45" t="n">
        <v>3877.5</v>
      </c>
      <c r="U22" s="46" t="n">
        <v>0</v>
      </c>
      <c r="V22" s="46" t="n">
        <f aca="false">SUM(S22:U22)</f>
        <v>10112.7</v>
      </c>
      <c r="W22" s="41" t="n">
        <f aca="false">100*(V22-V21)/V21</f>
        <v>10.8958120867191</v>
      </c>
      <c r="X22" s="47" t="n">
        <v>6434.1</v>
      </c>
      <c r="Y22" s="50" t="n">
        <f aca="false">100*(X22-X21)/X21</f>
        <v>11.7341622672965</v>
      </c>
    </row>
    <row r="23" customFormat="false" ht="12.95" hidden="false" customHeight="true" outlineLevel="0" collapsed="false">
      <c r="A23" s="40" t="n">
        <v>1987</v>
      </c>
      <c r="B23" s="49" t="n">
        <v>25735.1</v>
      </c>
      <c r="C23" s="49" t="n">
        <v>18617.8</v>
      </c>
      <c r="D23" s="41" t="n">
        <f aca="false">B23+C23</f>
        <v>44352.9</v>
      </c>
      <c r="E23" s="42" t="n">
        <f aca="false">100*(D23-D22)/D22</f>
        <v>11.7347864203875</v>
      </c>
      <c r="F23" s="41" t="n">
        <v>572.1</v>
      </c>
      <c r="G23" s="41" t="n">
        <v>0</v>
      </c>
      <c r="H23" s="41" t="n">
        <f aca="false">D23+F23-G23</f>
        <v>44925</v>
      </c>
      <c r="I23" s="43" t="n">
        <f aca="false">100*(H23-H22)/H22</f>
        <v>11.004314157652</v>
      </c>
      <c r="K23" s="44" t="n">
        <v>11011.1</v>
      </c>
      <c r="L23" s="45" t="n">
        <v>378.4</v>
      </c>
      <c r="M23" s="46" t="n">
        <v>0</v>
      </c>
      <c r="N23" s="46" t="n">
        <v>0</v>
      </c>
      <c r="O23" s="46" t="n">
        <v>1103.1</v>
      </c>
      <c r="P23" s="46" t="n">
        <v>0</v>
      </c>
      <c r="Q23" s="46" t="n">
        <v>0</v>
      </c>
      <c r="R23" s="46" t="n">
        <v>0</v>
      </c>
      <c r="S23" s="46" t="n">
        <v>7489.3</v>
      </c>
      <c r="T23" s="45" t="n">
        <v>5003.3</v>
      </c>
      <c r="U23" s="46" t="n">
        <v>0</v>
      </c>
      <c r="V23" s="46" t="n">
        <f aca="false">SUM(S23:U23)</f>
        <v>12492.6</v>
      </c>
      <c r="W23" s="41" t="n">
        <f aca="false">100*(V23-V22)/V22</f>
        <v>23.5337743629298</v>
      </c>
      <c r="X23" s="47" t="n">
        <v>7466.5</v>
      </c>
      <c r="Y23" s="50" t="n">
        <f aca="false">100*(X23-X22)/X22</f>
        <v>16.0457562052191</v>
      </c>
    </row>
    <row r="24" customFormat="false" ht="12.95" hidden="false" customHeight="true" outlineLevel="0" collapsed="false">
      <c r="A24" s="40" t="n">
        <v>1988</v>
      </c>
      <c r="B24" s="49" t="n">
        <v>19099.2</v>
      </c>
      <c r="C24" s="49" t="n">
        <v>28949.6</v>
      </c>
      <c r="D24" s="41" t="n">
        <f aca="false">B24+C24</f>
        <v>48048.8</v>
      </c>
      <c r="E24" s="42" t="n">
        <f aca="false">100*(D24-D23)/D23</f>
        <v>8.33293877063283</v>
      </c>
      <c r="F24" s="41" t="n">
        <v>381.2</v>
      </c>
      <c r="G24" s="41" t="n">
        <v>0</v>
      </c>
      <c r="H24" s="41" t="n">
        <f aca="false">D24+F24-G24</f>
        <v>48430</v>
      </c>
      <c r="I24" s="43" t="n">
        <f aca="false">100*(H24-H23)/H23</f>
        <v>7.80189204229273</v>
      </c>
      <c r="K24" s="44" t="n">
        <v>12981.5</v>
      </c>
      <c r="L24" s="45" t="n">
        <v>378.4</v>
      </c>
      <c r="M24" s="46" t="n">
        <v>0</v>
      </c>
      <c r="N24" s="46" t="n">
        <v>0</v>
      </c>
      <c r="O24" s="46" t="n">
        <v>1158.2</v>
      </c>
      <c r="P24" s="46" t="n">
        <v>0</v>
      </c>
      <c r="Q24" s="46" t="n">
        <v>0</v>
      </c>
      <c r="R24" s="46" t="n">
        <v>0</v>
      </c>
      <c r="S24" s="46" t="n">
        <v>8299.8</v>
      </c>
      <c r="T24" s="45" t="n">
        <v>6218.3</v>
      </c>
      <c r="U24" s="46" t="n">
        <v>0</v>
      </c>
      <c r="V24" s="46" t="n">
        <f aca="false">SUM(S24:U24)</f>
        <v>14518.1</v>
      </c>
      <c r="W24" s="41" t="n">
        <f aca="false">100*(V24-V23)/V23</f>
        <v>16.2135984502826</v>
      </c>
      <c r="X24" s="47" t="n">
        <v>7679.4</v>
      </c>
      <c r="Y24" s="50" t="n">
        <f aca="false">100*(X24-X23)/X23</f>
        <v>2.85140293310118</v>
      </c>
    </row>
    <row r="25" customFormat="false" ht="12.95" hidden="false" customHeight="true" outlineLevel="0" collapsed="false">
      <c r="A25" s="40" t="n">
        <v>1989</v>
      </c>
      <c r="B25" s="49" t="n">
        <v>34103.6</v>
      </c>
      <c r="C25" s="49" t="n">
        <v>17939.6</v>
      </c>
      <c r="D25" s="41" t="n">
        <f aca="false">B25+C25</f>
        <v>52043.2</v>
      </c>
      <c r="E25" s="42" t="n">
        <f aca="false">100*(D25-D24)/D24</f>
        <v>8.31321489818683</v>
      </c>
      <c r="F25" s="41" t="n">
        <v>558.5</v>
      </c>
      <c r="G25" s="41" t="n">
        <v>0</v>
      </c>
      <c r="H25" s="41" t="n">
        <f aca="false">D25+F25-G25</f>
        <v>52601.7</v>
      </c>
      <c r="I25" s="43" t="n">
        <f aca="false">100*(H25-H24)/H24</f>
        <v>8.61387569688209</v>
      </c>
      <c r="K25" s="44" t="n">
        <v>14287.5</v>
      </c>
      <c r="L25" s="45" t="n">
        <v>378.4</v>
      </c>
      <c r="M25" s="45" t="n">
        <v>16</v>
      </c>
      <c r="N25" s="46" t="n">
        <v>0</v>
      </c>
      <c r="O25" s="46" t="n">
        <v>1174.2</v>
      </c>
      <c r="P25" s="46" t="n">
        <v>0</v>
      </c>
      <c r="Q25" s="46" t="n">
        <v>0</v>
      </c>
      <c r="R25" s="46" t="n">
        <v>0</v>
      </c>
      <c r="S25" s="46" t="n">
        <v>9208.4</v>
      </c>
      <c r="T25" s="45" t="n">
        <v>6597.3</v>
      </c>
      <c r="U25" s="46" t="n">
        <v>0</v>
      </c>
      <c r="V25" s="46" t="n">
        <f aca="false">SUM(S25:U25)</f>
        <v>15805.7</v>
      </c>
      <c r="W25" s="41" t="n">
        <f aca="false">100*(V25-V24)/V24</f>
        <v>8.86892912984483</v>
      </c>
      <c r="X25" s="47" t="n">
        <v>8556.3</v>
      </c>
      <c r="Y25" s="50" t="n">
        <f aca="false">100*(X25-X24)/X24</f>
        <v>11.4188608485038</v>
      </c>
    </row>
    <row r="26" customFormat="false" ht="12.95" hidden="false" customHeight="true" outlineLevel="0" collapsed="false">
      <c r="A26" s="40" t="n">
        <v>1990</v>
      </c>
      <c r="B26" s="49" t="n">
        <v>34395.3</v>
      </c>
      <c r="C26" s="49" t="n">
        <v>23147.7</v>
      </c>
      <c r="D26" s="41" t="n">
        <f aca="false">B26+C26</f>
        <v>57543</v>
      </c>
      <c r="E26" s="42" t="n">
        <f aca="false">100*(D26-D25)/D25</f>
        <v>10.5677590924463</v>
      </c>
      <c r="F26" s="41" t="n">
        <v>175.5</v>
      </c>
      <c r="G26" s="41" t="n">
        <v>906.8</v>
      </c>
      <c r="H26" s="41" t="n">
        <f aca="false">D26+F26-G26</f>
        <v>56811.7</v>
      </c>
      <c r="I26" s="43" t="n">
        <f aca="false">100*(H26-H25)/H25</f>
        <v>8.00354361170837</v>
      </c>
      <c r="K26" s="44" t="n">
        <v>14726.8</v>
      </c>
      <c r="L26" s="45" t="n">
        <v>378.4</v>
      </c>
      <c r="M26" s="45" t="n">
        <v>16</v>
      </c>
      <c r="N26" s="46" t="n">
        <v>0</v>
      </c>
      <c r="O26" s="46" t="n">
        <v>1193.9</v>
      </c>
      <c r="P26" s="46" t="n">
        <v>0</v>
      </c>
      <c r="Q26" s="46" t="n">
        <v>0</v>
      </c>
      <c r="R26" s="46" t="n">
        <v>0</v>
      </c>
      <c r="S26" s="46" t="n">
        <v>9550.8</v>
      </c>
      <c r="T26" s="45" t="n">
        <v>6764.3</v>
      </c>
      <c r="U26" s="46" t="n">
        <v>0</v>
      </c>
      <c r="V26" s="46" t="n">
        <f aca="false">SUM(S26:U26)</f>
        <v>16315.1</v>
      </c>
      <c r="W26" s="41" t="n">
        <f aca="false">100*(V26-V25)/V25</f>
        <v>3.22288794548801</v>
      </c>
      <c r="X26" s="47" t="n">
        <v>9180.4</v>
      </c>
      <c r="Y26" s="50" t="n">
        <f aca="false">100*(X26-X25)/X25</f>
        <v>7.29404064841112</v>
      </c>
    </row>
    <row r="27" customFormat="false" ht="12.95" hidden="false" customHeight="true" outlineLevel="0" collapsed="false">
      <c r="A27" s="40" t="n">
        <v>1991</v>
      </c>
      <c r="B27" s="41" t="n">
        <v>37563</v>
      </c>
      <c r="C27" s="41" t="n">
        <v>22683.3</v>
      </c>
      <c r="D27" s="41" t="n">
        <f aca="false">B27+C27</f>
        <v>60246.3</v>
      </c>
      <c r="E27" s="42" t="n">
        <f aca="false">100*(D27-D26)/D26</f>
        <v>4.69787810854492</v>
      </c>
      <c r="F27" s="41" t="n">
        <v>759.4</v>
      </c>
      <c r="G27" s="41" t="n">
        <v>506.4</v>
      </c>
      <c r="H27" s="41" t="n">
        <f aca="false">D27+F27-G27</f>
        <v>60499.3</v>
      </c>
      <c r="I27" s="43" t="n">
        <f aca="false">100*(H27-H26)/H26</f>
        <v>6.49091648375248</v>
      </c>
      <c r="K27" s="44" t="n">
        <v>15314.6</v>
      </c>
      <c r="L27" s="45" t="n">
        <v>661.9</v>
      </c>
      <c r="M27" s="46" t="n">
        <v>25.6</v>
      </c>
      <c r="N27" s="46" t="n">
        <v>0</v>
      </c>
      <c r="O27" s="46" t="n">
        <v>1204.5</v>
      </c>
      <c r="P27" s="46" t="n">
        <v>0</v>
      </c>
      <c r="Q27" s="46" t="n">
        <v>0</v>
      </c>
      <c r="R27" s="46" t="n">
        <v>0</v>
      </c>
      <c r="S27" s="46" t="n">
        <v>10092.8</v>
      </c>
      <c r="T27" s="45" t="n">
        <v>7113.8</v>
      </c>
      <c r="U27" s="46" t="n">
        <v>0</v>
      </c>
      <c r="V27" s="46" t="n">
        <f aca="false">SUM(S27:U27)</f>
        <v>17206.6</v>
      </c>
      <c r="W27" s="41" t="n">
        <f aca="false">100*(V27-V26)/V26</f>
        <v>5.46426316724997</v>
      </c>
      <c r="X27" s="47" t="n">
        <v>9964.9</v>
      </c>
      <c r="Y27" s="50" t="n">
        <f aca="false">100*(X27-X26)/X26</f>
        <v>8.54537928630561</v>
      </c>
    </row>
    <row r="28" customFormat="false" ht="12.95" hidden="false" customHeight="true" outlineLevel="0" collapsed="false">
      <c r="A28" s="40" t="n">
        <v>1992</v>
      </c>
      <c r="B28" s="49" t="n">
        <v>40774.2</v>
      </c>
      <c r="C28" s="49" t="n">
        <v>26568</v>
      </c>
      <c r="D28" s="41" t="n">
        <f aca="false">B28+C28</f>
        <v>67342.2</v>
      </c>
      <c r="E28" s="42" t="n">
        <f aca="false">100*(D28-D27)/D27</f>
        <v>11.7781506914117</v>
      </c>
      <c r="F28" s="41" t="n">
        <v>188.8</v>
      </c>
      <c r="G28" s="41" t="n">
        <v>314.2</v>
      </c>
      <c r="H28" s="41" t="n">
        <f aca="false">D28+F28-G28</f>
        <v>67216.8</v>
      </c>
      <c r="I28" s="43" t="n">
        <f aca="false">100*(H28-H27)/H27</f>
        <v>11.1034342546112</v>
      </c>
      <c r="K28" s="44" t="n">
        <v>16797.3</v>
      </c>
      <c r="L28" s="45" t="n">
        <v>669.1</v>
      </c>
      <c r="M28" s="46" t="n">
        <v>25.6</v>
      </c>
      <c r="N28" s="46" t="n">
        <v>0</v>
      </c>
      <c r="O28" s="46" t="n">
        <v>1221.6</v>
      </c>
      <c r="P28" s="46" t="n">
        <v>0</v>
      </c>
      <c r="Q28" s="46" t="n">
        <v>0</v>
      </c>
      <c r="R28" s="46" t="n">
        <v>0</v>
      </c>
      <c r="S28" s="46" t="n">
        <v>10334.9</v>
      </c>
      <c r="T28" s="45" t="n">
        <v>8378.7</v>
      </c>
      <c r="U28" s="46" t="n">
        <v>0</v>
      </c>
      <c r="V28" s="46" t="n">
        <f aca="false">SUM(S28:U28)</f>
        <v>18713.6</v>
      </c>
      <c r="W28" s="41" t="n">
        <f aca="false">100*(V28-V27)/V27</f>
        <v>8.75826717654853</v>
      </c>
      <c r="X28" s="47" t="n">
        <v>11113.3</v>
      </c>
      <c r="Y28" s="50" t="n">
        <f aca="false">100*(X28-X27)/X27</f>
        <v>11.5244508223866</v>
      </c>
    </row>
    <row r="29" customFormat="false" ht="12.95" hidden="false" customHeight="true" outlineLevel="0" collapsed="false">
      <c r="A29" s="40" t="n">
        <v>1993</v>
      </c>
      <c r="B29" s="49" t="n">
        <v>39856.6</v>
      </c>
      <c r="C29" s="49" t="n">
        <v>33950.9</v>
      </c>
      <c r="D29" s="41" t="n">
        <f aca="false">B29+C29</f>
        <v>73807.5</v>
      </c>
      <c r="E29" s="42" t="n">
        <f aca="false">100*(D29-D28)/D28</f>
        <v>9.60066644689363</v>
      </c>
      <c r="F29" s="41" t="n">
        <v>212.9</v>
      </c>
      <c r="G29" s="41" t="n">
        <v>588.7</v>
      </c>
      <c r="H29" s="41" t="n">
        <f aca="false">D29+F29-G29</f>
        <v>73431.7</v>
      </c>
      <c r="I29" s="43" t="n">
        <f aca="false">100*(H29-H28)/H28</f>
        <v>9.2460515823425</v>
      </c>
      <c r="K29" s="44" t="n">
        <v>18277.1</v>
      </c>
      <c r="L29" s="45" t="n">
        <v>692.7</v>
      </c>
      <c r="M29" s="46" t="n">
        <v>35.2</v>
      </c>
      <c r="N29" s="46" t="n">
        <v>0</v>
      </c>
      <c r="O29" s="46" t="n">
        <v>1330.1</v>
      </c>
      <c r="P29" s="46" t="n">
        <v>0</v>
      </c>
      <c r="Q29" s="46" t="n">
        <v>0</v>
      </c>
      <c r="R29" s="46" t="n">
        <v>0</v>
      </c>
      <c r="S29" s="46" t="n">
        <v>10653.4</v>
      </c>
      <c r="T29" s="45" t="n">
        <v>9681.7</v>
      </c>
      <c r="U29" s="46" t="n">
        <v>0</v>
      </c>
      <c r="V29" s="46" t="n">
        <f aca="false">SUM(S29:U29)</f>
        <v>20335.1</v>
      </c>
      <c r="W29" s="41" t="n">
        <f aca="false">100*(V29-V28)/V28</f>
        <v>8.66482130642955</v>
      </c>
      <c r="X29" s="47" t="n">
        <v>11921.4</v>
      </c>
      <c r="Y29" s="50" t="n">
        <f aca="false">100*(X29-X28)/X28</f>
        <v>7.27146752089839</v>
      </c>
    </row>
    <row r="30" customFormat="false" ht="12.95" hidden="false" customHeight="true" outlineLevel="0" collapsed="false">
      <c r="A30" s="40" t="n">
        <v>1994</v>
      </c>
      <c r="B30" s="49" t="n">
        <v>47735.9</v>
      </c>
      <c r="C30" s="49" t="n">
        <v>30585.8</v>
      </c>
      <c r="D30" s="41" t="n">
        <f aca="false">B30+C30</f>
        <v>78321.7</v>
      </c>
      <c r="E30" s="42" t="n">
        <f aca="false">100*(D30-D29)/D29</f>
        <v>6.11618060495207</v>
      </c>
      <c r="F30" s="41" t="n">
        <v>31.4</v>
      </c>
      <c r="G30" s="41" t="n">
        <v>570.1</v>
      </c>
      <c r="H30" s="41" t="n">
        <f aca="false">D30+F30-G30</f>
        <v>77783</v>
      </c>
      <c r="I30" s="43" t="n">
        <f aca="false">100*(H30-H29)/H29</f>
        <v>5.92564246776255</v>
      </c>
      <c r="K30" s="44" t="n">
        <v>18646.4</v>
      </c>
      <c r="L30" s="45" t="n">
        <v>716.3</v>
      </c>
      <c r="M30" s="46" t="n">
        <v>35.2</v>
      </c>
      <c r="N30" s="46" t="n">
        <v>0</v>
      </c>
      <c r="O30" s="46" t="n">
        <v>1459.4</v>
      </c>
      <c r="P30" s="46" t="n">
        <v>0</v>
      </c>
      <c r="Q30" s="46" t="n">
        <v>0</v>
      </c>
      <c r="R30" s="46" t="n">
        <v>0</v>
      </c>
      <c r="S30" s="46" t="n">
        <v>10992.7</v>
      </c>
      <c r="T30" s="45" t="n">
        <v>9864.6</v>
      </c>
      <c r="U30" s="46" t="n">
        <v>0</v>
      </c>
      <c r="V30" s="46" t="n">
        <f aca="false">SUM(S30:U30)</f>
        <v>20857.3</v>
      </c>
      <c r="W30" s="41" t="n">
        <f aca="false">100*(V30-V29)/V29</f>
        <v>2.56797360229359</v>
      </c>
      <c r="X30" s="47" t="n">
        <v>12759.7</v>
      </c>
      <c r="Y30" s="50" t="n">
        <f aca="false">100*(X30-X29)/X29</f>
        <v>7.03189222742296</v>
      </c>
    </row>
    <row r="31" customFormat="false" ht="12.95" hidden="false" customHeight="true" outlineLevel="0" collapsed="false">
      <c r="A31" s="40" t="n">
        <v>1995</v>
      </c>
      <c r="B31" s="49" t="n">
        <v>50706.4</v>
      </c>
      <c r="C31" s="49" t="n">
        <v>35541</v>
      </c>
      <c r="D31" s="41" t="n">
        <f aca="false">B31+C31</f>
        <v>86247.4</v>
      </c>
      <c r="E31" s="42" t="n">
        <f aca="false">100*(D31-D30)/D30</f>
        <v>10.119417734804</v>
      </c>
      <c r="F31" s="41" t="n">
        <v>0</v>
      </c>
      <c r="G31" s="41" t="n">
        <v>695.8</v>
      </c>
      <c r="H31" s="41" t="n">
        <f aca="false">D31+F31-G31</f>
        <v>85551.6</v>
      </c>
      <c r="I31" s="43" t="n">
        <f aca="false">100*(H31-H30)/H30</f>
        <v>9.98752940873971</v>
      </c>
      <c r="K31" s="44" t="n">
        <v>15571.7</v>
      </c>
      <c r="L31" s="45" t="n">
        <v>716.3</v>
      </c>
      <c r="M31" s="46" t="n">
        <v>35.2</v>
      </c>
      <c r="N31" s="46" t="n">
        <v>3284</v>
      </c>
      <c r="O31" s="46" t="n">
        <v>1344.6</v>
      </c>
      <c r="P31" s="46" t="n">
        <v>0</v>
      </c>
      <c r="Q31" s="46" t="n">
        <v>0</v>
      </c>
      <c r="R31" s="46" t="n">
        <v>0</v>
      </c>
      <c r="S31" s="46" t="n">
        <v>11089</v>
      </c>
      <c r="T31" s="45" t="n">
        <v>9862.8</v>
      </c>
      <c r="U31" s="46" t="n">
        <v>0</v>
      </c>
      <c r="V31" s="46" t="n">
        <f aca="false">SUM(S31:U31)</f>
        <v>20951.8</v>
      </c>
      <c r="W31" s="41" t="n">
        <f aca="false">100*(V31-V30)/V30</f>
        <v>0.453078778173572</v>
      </c>
      <c r="X31" s="47" t="n">
        <v>14164.6</v>
      </c>
      <c r="Y31" s="50" t="n">
        <f aca="false">100*(X31-X30)/X30</f>
        <v>11.010446954082</v>
      </c>
    </row>
    <row r="32" customFormat="false" ht="12.95" hidden="false" customHeight="true" outlineLevel="0" collapsed="false">
      <c r="A32" s="40" t="n">
        <v>1996</v>
      </c>
      <c r="B32" s="49" t="n">
        <v>54386.4</v>
      </c>
      <c r="C32" s="49" t="n">
        <v>40475.2</v>
      </c>
      <c r="D32" s="41" t="n">
        <f aca="false">B32+C32</f>
        <v>94861.6</v>
      </c>
      <c r="E32" s="42" t="n">
        <f aca="false">100*(D32-D31)/D31</f>
        <v>9.98777934175408</v>
      </c>
      <c r="F32" s="41" t="n">
        <v>270.1</v>
      </c>
      <c r="G32" s="41" t="n">
        <v>343.1</v>
      </c>
      <c r="H32" s="41" t="n">
        <f aca="false">D32+F32-G32</f>
        <v>94788.6</v>
      </c>
      <c r="I32" s="43" t="n">
        <f aca="false">100*(H32-H31)/H31</f>
        <v>10.7969926921297</v>
      </c>
      <c r="K32" s="44" t="n">
        <v>15618.6</v>
      </c>
      <c r="L32" s="45" t="n">
        <v>716.3</v>
      </c>
      <c r="M32" s="46" t="n">
        <v>168.6</v>
      </c>
      <c r="N32" s="46" t="n">
        <v>3284</v>
      </c>
      <c r="O32" s="46" t="n">
        <v>1429.3</v>
      </c>
      <c r="P32" s="46" t="n">
        <v>0</v>
      </c>
      <c r="Q32" s="46" t="n">
        <v>0</v>
      </c>
      <c r="R32" s="45" t="n">
        <v>30.1</v>
      </c>
      <c r="S32" s="46" t="n">
        <v>11312.1</v>
      </c>
      <c r="T32" s="45" t="n">
        <v>9934.8</v>
      </c>
      <c r="U32" s="46" t="n">
        <v>0</v>
      </c>
      <c r="V32" s="46" t="n">
        <f aca="false">SUM(S32:U32)</f>
        <v>21246.9</v>
      </c>
      <c r="W32" s="41" t="n">
        <f aca="false">100*(V32-V31)/V31</f>
        <v>1.4084708712378</v>
      </c>
      <c r="X32" s="47" t="n">
        <v>15230.7</v>
      </c>
      <c r="Y32" s="50" t="n">
        <f aca="false">100*(X32-X31)/X31</f>
        <v>7.5265097496576</v>
      </c>
    </row>
    <row r="33" customFormat="false" ht="12.95" hidden="false" customHeight="true" outlineLevel="0" collapsed="false">
      <c r="A33" s="40" t="n">
        <v>1997</v>
      </c>
      <c r="B33" s="49" t="n">
        <v>63479.7</v>
      </c>
      <c r="C33" s="49" t="n">
        <v>39816.1</v>
      </c>
      <c r="D33" s="41" t="n">
        <f aca="false">B33+C33</f>
        <v>103295.8</v>
      </c>
      <c r="E33" s="42" t="n">
        <f aca="false">100*(D33-D32)/D32</f>
        <v>8.89105813100346</v>
      </c>
      <c r="F33" s="41" t="n">
        <v>2492.3</v>
      </c>
      <c r="G33" s="41" t="n">
        <v>271</v>
      </c>
      <c r="H33" s="41" t="n">
        <f aca="false">D33+F33-G33</f>
        <v>105517.1</v>
      </c>
      <c r="I33" s="43" t="n">
        <f aca="false">100*(H33-H32)/H32</f>
        <v>11.3183441890691</v>
      </c>
      <c r="K33" s="44" t="n">
        <v>15783</v>
      </c>
      <c r="L33" s="45" t="n">
        <v>716.3</v>
      </c>
      <c r="M33" s="46" t="n">
        <v>298.6</v>
      </c>
      <c r="N33" s="46" t="n">
        <v>3284</v>
      </c>
      <c r="O33" s="46" t="n">
        <v>1777.4</v>
      </c>
      <c r="P33" s="46" t="n">
        <v>0</v>
      </c>
      <c r="Q33" s="46" t="n">
        <v>0</v>
      </c>
      <c r="R33" s="45" t="n">
        <v>30.1</v>
      </c>
      <c r="S33" s="46" t="n">
        <v>11786.8</v>
      </c>
      <c r="T33" s="45" t="n">
        <v>10102.6</v>
      </c>
      <c r="U33" s="46" t="n">
        <v>0</v>
      </c>
      <c r="V33" s="46" t="n">
        <f aca="false">SUM(S33:U33)</f>
        <v>21889.4</v>
      </c>
      <c r="W33" s="41" t="n">
        <f aca="false">100*(V33-V32)/V32</f>
        <v>3.0239705557046</v>
      </c>
      <c r="X33" s="47" t="n">
        <v>16926.1</v>
      </c>
      <c r="Y33" s="50" t="n">
        <f aca="false">100*(X33-X32)/X32</f>
        <v>11.1314647389811</v>
      </c>
    </row>
    <row r="34" customFormat="false" ht="12.95" hidden="false" customHeight="true" outlineLevel="0" collapsed="false">
      <c r="A34" s="40" t="n">
        <v>1998</v>
      </c>
      <c r="B34" s="49" t="n">
        <v>68793.4</v>
      </c>
      <c r="C34" s="49" t="n">
        <v>42229</v>
      </c>
      <c r="D34" s="41" t="n">
        <f aca="false">B34+C34</f>
        <v>111022.4</v>
      </c>
      <c r="E34" s="42" t="n">
        <f aca="false">100*(D34-D33)/D33</f>
        <v>7.48007179381931</v>
      </c>
      <c r="F34" s="41" t="n">
        <v>3298.5</v>
      </c>
      <c r="G34" s="41" t="n">
        <v>298.2</v>
      </c>
      <c r="H34" s="41" t="n">
        <f aca="false">D34+F34-G34</f>
        <v>114022.7</v>
      </c>
      <c r="I34" s="43" t="n">
        <f aca="false">100*(H34-H33)/H33</f>
        <v>8.06087354561489</v>
      </c>
      <c r="K34" s="44" t="n">
        <v>16276</v>
      </c>
      <c r="L34" s="45" t="n">
        <v>716.3</v>
      </c>
      <c r="M34" s="46" t="n">
        <v>738.2</v>
      </c>
      <c r="N34" s="46" t="n">
        <v>3284</v>
      </c>
      <c r="O34" s="46" t="n">
        <v>2306.9</v>
      </c>
      <c r="P34" s="46" t="n">
        <v>0</v>
      </c>
      <c r="Q34" s="46" t="n">
        <v>0</v>
      </c>
      <c r="R34" s="45" t="n">
        <v>30.1</v>
      </c>
      <c r="S34" s="46" t="n">
        <v>13036.3</v>
      </c>
      <c r="T34" s="45" t="n">
        <v>10306.5</v>
      </c>
      <c r="U34" s="45" t="n">
        <v>8.7</v>
      </c>
      <c r="V34" s="46" t="n">
        <f aca="false">SUM(S34:U34)</f>
        <v>23351.5</v>
      </c>
      <c r="W34" s="41" t="n">
        <f aca="false">100*(V34-V33)/V33</f>
        <v>6.67948870229425</v>
      </c>
      <c r="X34" s="47" t="n">
        <v>17799.3</v>
      </c>
      <c r="Y34" s="50" t="n">
        <f aca="false">100*(X34-X33)/X33</f>
        <v>5.15889661528646</v>
      </c>
    </row>
    <row r="35" customFormat="false" ht="12.95" hidden="false" customHeight="true" outlineLevel="0" collapsed="false">
      <c r="A35" s="40" t="n">
        <v>1999</v>
      </c>
      <c r="B35" s="49" t="n">
        <v>81762.4</v>
      </c>
      <c r="C35" s="49" t="n">
        <v>34677.5</v>
      </c>
      <c r="D35" s="41" t="n">
        <f aca="false">B35+C35</f>
        <v>116439.9</v>
      </c>
      <c r="E35" s="42" t="n">
        <f aca="false">100*(D35-D34)/D34</f>
        <v>4.87964590929398</v>
      </c>
      <c r="F35" s="41" t="n">
        <v>2330.3</v>
      </c>
      <c r="G35" s="41" t="n">
        <v>285.3</v>
      </c>
      <c r="H35" s="41" t="n">
        <f aca="false">D35+F35-G35</f>
        <v>118484.9</v>
      </c>
      <c r="I35" s="43" t="n">
        <f aca="false">100*(H35-H34)/H34</f>
        <v>3.91343127289566</v>
      </c>
      <c r="K35" s="44" t="n">
        <v>17832.8</v>
      </c>
      <c r="L35" s="45" t="n">
        <v>610.3</v>
      </c>
      <c r="M35" s="46" t="n">
        <v>1625</v>
      </c>
      <c r="N35" s="46" t="n">
        <v>3284</v>
      </c>
      <c r="O35" s="46" t="n">
        <v>2655.4</v>
      </c>
      <c r="P35" s="46" t="n">
        <v>79.2</v>
      </c>
      <c r="Q35" s="46" t="n">
        <v>0</v>
      </c>
      <c r="R35" s="45" t="n">
        <v>30.1</v>
      </c>
      <c r="S35" s="46" t="n">
        <v>15570.9</v>
      </c>
      <c r="T35" s="45" t="n">
        <v>10537.2</v>
      </c>
      <c r="U35" s="45" t="n">
        <v>8.7</v>
      </c>
      <c r="V35" s="46" t="n">
        <f aca="false">SUM(S35:U35)</f>
        <v>26116.8</v>
      </c>
      <c r="W35" s="41" t="n">
        <f aca="false">100*(V35-V34)/V34</f>
        <v>11.8420658201829</v>
      </c>
      <c r="X35" s="47" t="n">
        <v>18938</v>
      </c>
      <c r="Y35" s="50" t="n">
        <f aca="false">100*(X35-X34)/X34</f>
        <v>6.39744259605715</v>
      </c>
    </row>
    <row r="36" customFormat="false" ht="12.95" hidden="false" customHeight="true" outlineLevel="0" collapsed="false">
      <c r="A36" s="40" t="n">
        <v>2000</v>
      </c>
      <c r="B36" s="49" t="n">
        <v>94009.7</v>
      </c>
      <c r="C36" s="49" t="n">
        <v>30916.3</v>
      </c>
      <c r="D36" s="41" t="n">
        <f aca="false">B36+C36</f>
        <v>124926</v>
      </c>
      <c r="E36" s="42" t="n">
        <f aca="false">100*(D36-D35)/D35</f>
        <v>7.28796572308977</v>
      </c>
      <c r="F36" s="41" t="n">
        <v>3791.3</v>
      </c>
      <c r="G36" s="41" t="n">
        <v>437.3</v>
      </c>
      <c r="H36" s="41" t="n">
        <f aca="false">D36+F36-G36</f>
        <v>128280</v>
      </c>
      <c r="I36" s="43" t="n">
        <f aca="false">100*(H36-H35)/H35</f>
        <v>8.26696060004271</v>
      </c>
      <c r="K36" s="44" t="n">
        <v>17967.9</v>
      </c>
      <c r="L36" s="45" t="n">
        <v>610.3</v>
      </c>
      <c r="M36" s="46" t="n">
        <v>1985.3</v>
      </c>
      <c r="N36" s="46" t="n">
        <v>3284</v>
      </c>
      <c r="O36" s="46" t="n">
        <v>2995.9</v>
      </c>
      <c r="P36" s="46" t="n">
        <v>90.6</v>
      </c>
      <c r="Q36" s="46" t="n">
        <v>0</v>
      </c>
      <c r="R36" s="45" t="n">
        <v>330.1</v>
      </c>
      <c r="S36" s="46" t="n">
        <v>16070</v>
      </c>
      <c r="T36" s="45" t="n">
        <v>11175.2</v>
      </c>
      <c r="U36" s="45" t="n">
        <v>18.9</v>
      </c>
      <c r="V36" s="46" t="n">
        <f aca="false">SUM(S36:U36)</f>
        <v>27264.1</v>
      </c>
      <c r="W36" s="41" t="n">
        <f aca="false">100*(V36-V35)/V35</f>
        <v>4.39295778962202</v>
      </c>
      <c r="X36" s="47" t="n">
        <v>19389.9</v>
      </c>
      <c r="Y36" s="50" t="n">
        <f aca="false">100*(X36-X35)/X35</f>
        <v>2.3862076248812</v>
      </c>
    </row>
    <row r="37" customFormat="false" ht="12.95" hidden="false" customHeight="true" outlineLevel="0" collapsed="false">
      <c r="A37" s="40" t="n">
        <v>2001</v>
      </c>
      <c r="B37" s="49" t="n">
        <v>98652.5</v>
      </c>
      <c r="C37" s="49" t="n">
        <v>24072.2</v>
      </c>
      <c r="D37" s="41" t="n">
        <f aca="false">B37+C37</f>
        <v>122724.7</v>
      </c>
      <c r="E37" s="42" t="n">
        <f aca="false">100*(D37-D36)/D36</f>
        <v>-1.76208315322671</v>
      </c>
      <c r="F37" s="41" t="n">
        <v>4579.4</v>
      </c>
      <c r="G37" s="41" t="n">
        <v>432.8</v>
      </c>
      <c r="H37" s="41" t="n">
        <f aca="false">D37+F37-G37</f>
        <v>126871.3</v>
      </c>
      <c r="I37" s="43" t="n">
        <f aca="false">100*(H37-H36)/H36</f>
        <v>-1.09814468350484</v>
      </c>
      <c r="K37" s="44" t="n">
        <v>17779.3</v>
      </c>
      <c r="L37" s="45" t="n">
        <v>610.3</v>
      </c>
      <c r="M37" s="46" t="n">
        <v>2337.8</v>
      </c>
      <c r="N37" s="46" t="n">
        <v>3284</v>
      </c>
      <c r="O37" s="46" t="n">
        <v>3373.9</v>
      </c>
      <c r="P37" s="46" t="n">
        <v>297</v>
      </c>
      <c r="Q37" s="46" t="n">
        <v>0</v>
      </c>
      <c r="R37" s="45" t="n">
        <v>650.1</v>
      </c>
      <c r="S37" s="46" t="n">
        <v>16640.6</v>
      </c>
      <c r="T37" s="45" t="n">
        <v>11672.9</v>
      </c>
      <c r="U37" s="45" t="n">
        <v>18.9</v>
      </c>
      <c r="V37" s="46" t="n">
        <f aca="false">SUM(S37:U37)</f>
        <v>28332.4</v>
      </c>
      <c r="W37" s="41" t="n">
        <f aca="false">100*(V37-V36)/V36</f>
        <v>3.91833950139559</v>
      </c>
      <c r="X37" s="47" t="n">
        <v>19612</v>
      </c>
      <c r="Y37" s="50" t="n">
        <f aca="false">100*(X37-X36)/X36</f>
        <v>1.14544169902887</v>
      </c>
    </row>
    <row r="38" s="1" customFormat="true" ht="12.95" hidden="false" customHeight="true" outlineLevel="0" collapsed="false">
      <c r="A38" s="51" t="n">
        <v>2002</v>
      </c>
      <c r="B38" s="52" t="n">
        <v>95667.8</v>
      </c>
      <c r="C38" s="52" t="n">
        <v>33731.7</v>
      </c>
      <c r="D38" s="52" t="n">
        <f aca="false">B38+C38</f>
        <v>129399.5</v>
      </c>
      <c r="E38" s="53" t="n">
        <f aca="false">100*(D38-D37)/D37</f>
        <v>5.43883994012615</v>
      </c>
      <c r="F38" s="52" t="n">
        <v>3588.2</v>
      </c>
      <c r="G38" s="52" t="n">
        <v>435.1</v>
      </c>
      <c r="H38" s="52" t="n">
        <f aca="false">D38+F38-G38</f>
        <v>132552.6</v>
      </c>
      <c r="I38" s="54" t="n">
        <f aca="false">100*(H38-H37)/H37</f>
        <v>4.47800251120625</v>
      </c>
      <c r="J38" s="55"/>
      <c r="K38" s="56" t="n">
        <v>17774.3</v>
      </c>
      <c r="L38" s="57" t="n">
        <v>1120.3</v>
      </c>
      <c r="M38" s="57" t="n">
        <v>4659</v>
      </c>
      <c r="N38" s="57" t="n">
        <v>3284</v>
      </c>
      <c r="O38" s="57" t="n">
        <v>3735.6</v>
      </c>
      <c r="P38" s="57" t="n">
        <v>622.5</v>
      </c>
      <c r="Q38" s="57" t="n">
        <v>0</v>
      </c>
      <c r="R38" s="58" t="n">
        <v>650.1</v>
      </c>
      <c r="S38" s="57" t="n">
        <v>19586</v>
      </c>
      <c r="T38" s="58" t="n">
        <v>12240.9</v>
      </c>
      <c r="U38" s="58" t="n">
        <v>18.9</v>
      </c>
      <c r="V38" s="57" t="n">
        <f aca="false">SUM(S38:U38)</f>
        <v>31845.8</v>
      </c>
      <c r="W38" s="52" t="n">
        <f aca="false">100*(V38-V37)/V37</f>
        <v>12.400643785913</v>
      </c>
      <c r="X38" s="57" t="n">
        <v>21005.6</v>
      </c>
      <c r="Y38" s="59" t="n">
        <f aca="false">100*(X38-X37)/X37</f>
        <v>7.10585355904547</v>
      </c>
    </row>
    <row r="39" customFormat="false" ht="12.95" hidden="false" customHeight="true" outlineLevel="0" collapsed="false">
      <c r="K39" s="60" t="s">
        <v>40</v>
      </c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</row>
    <row r="40" customFormat="false" ht="12.95" hidden="false" customHeight="true" outlineLevel="0" collapsed="false">
      <c r="K40" s="61" t="s">
        <v>41</v>
      </c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</row>
    <row r="41" customFormat="false" ht="12.95" hidden="false" customHeight="true" outlineLevel="0" collapsed="false">
      <c r="K41" s="61" t="s">
        <v>42</v>
      </c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</row>
    <row r="42" customFormat="false" ht="12.95" hidden="false" customHeight="true" outlineLevel="0" collapsed="false"/>
    <row r="43" customFormat="false" ht="12.95" hidden="false" customHeight="true" outlineLevel="0" collapsed="false"/>
    <row r="44" customFormat="false" ht="12.95" hidden="false" customHeight="true" outlineLevel="0" collapsed="false"/>
    <row r="45" customFormat="false" ht="12.95" hidden="false" customHeight="true" outlineLevel="0" collapsed="false"/>
    <row r="46" customFormat="false" ht="12.95" hidden="false" customHeight="true" outlineLevel="0" collapsed="false"/>
    <row r="47" customFormat="false" ht="12" hidden="false" customHeight="true" outlineLevel="0" collapsed="false"/>
    <row r="55" customFormat="false" ht="12.75" hidden="false" customHeight="false" outlineLevel="0" collapsed="false">
      <c r="H55" s="2"/>
    </row>
  </sheetData>
  <mergeCells count="9">
    <mergeCell ref="A1:I1"/>
    <mergeCell ref="K1:Y1"/>
    <mergeCell ref="A2:I2"/>
    <mergeCell ref="K2:R2"/>
    <mergeCell ref="S2:W2"/>
    <mergeCell ref="B3:D3"/>
    <mergeCell ref="K39:Y39"/>
    <mergeCell ref="K40:Y40"/>
    <mergeCell ref="K41:Y41"/>
  </mergeCells>
  <printOptions headings="false" gridLines="false" gridLinesSet="true" horizontalCentered="false" verticalCentered="false"/>
  <pageMargins left="0.157638888888889" right="0.0395833333333333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7T09:54:50Z</dcterms:created>
  <dc:creator>x</dc:creator>
  <dc:description/>
  <dc:language>en-US</dc:language>
  <cp:lastModifiedBy>suat</cp:lastModifiedBy>
  <cp:lastPrinted>2003-10-25T16:55:56Z</cp:lastPrinted>
  <dcterms:modified xsi:type="dcterms:W3CDTF">2003-10-25T17:17:20Z</dcterms:modified>
  <cp:revision>0</cp:revision>
  <dc:subject/>
  <dc:title/>
</cp:coreProperties>
</file>