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2">
  <si>
    <t xml:space="preserve">ÐÏ_x0011_à¡±_x001a_á&gt;_x0003_þÿ	_x0006__x0003__x0010_þÿÿÿþÿÿÿ_x0001_³´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_x0010_ÔŠ¥rÕÎ_x0001_þÿÿÿContents_x0012__x0002__x0001_ÿÿÿÿÿÿÿÿÿÿÿÿµ7Z_x0001_ÿÿÿÿÿÿÿÿÿÿÿÿÿÿÿÿÿÿÿÿÿÿÿÿþÿÿÿý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à\_x0004__x0007_¹ÓÎ_x0001_þÿÿÿContents_x0012__x0002__x0001_ÿÿÿÿÿÿÿÿÿÿÿÿ_x0005_7Z_x0001_ÿÿÿÿÿÿÿÿÿÿÿÿÿÿÿÿÿÿÿÿÿÿÿÿÿÿÿÿÿÿÿÿþÿÿÿýÿÿÿýÿÿÿ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4_A.00_x000b_00:00:58:06p_x0006_JUANPACK ¼_x0001__x0001__x0001__x000c__x0001_ü4¨_x0003_¨aÐ_x0002_@_x0002_K_x0018__x0010_3_x0002__x0002__x0010_€»_x0002__x0010_€»_x0004_C:\111.mpg_x0011__x0008_ØÌÄ_x0001_@ó_x0012_°__x000e_°__x000e_ß©*K~€»_x0001__x0008_€ïTEA_x0004_)`R‡_x0011_@_x001f__x0006_€»	_x0001__x0002_d@_x0002_Ð_x0002_¨a_x0002_ð_x001e__x0004_l_x0004_@_x001f__x0010__x0002__x0006_	€»_x0010__x0004__x000c__x0003__x0003__x0003_9@€„^A€„^Ap</t>
  </si>
  <si>
    <t xml:space="preserve">_x0001__x0001__x0004__x0008__x0001__x0005__x0004_K?_x0003__x0003__x0019__x0015__x0004__x0004_2*_x0004__x0004_2*_x0003__x0003__x0019__x0015__x0003__x0003__x0001__x0005__x0005__x0005_Ð_x0002_@_x0002__x0001__x0001__x0001__x0001__x0001__x0001__x0001__x0001__x0001__x0001__x0001__x0001__x0019_K_x0008__x0010__x0013__x0016__x001a__x001b__x001d_"_x0010__x0010__x0016__x0018__x001b__x001d_"%_x0013__x0016__x001a__x001b__x001d_""&amp;_x0016__x0016__x001a__x001b__x001d_"%(_x0016__x001a__x001b__x001d_ #(0_x001a__x001b__x001d_ #(0:_x001a__x001b__x001d_"&amp;.8E_x001b__x001d_#&amp;.8ES_x0010__x0010__x0011__x0013__x0014__x0015__x0016__x0017__x0010__x0010__x0012__x0014__x0015__x0016__x0017__x0018__x0011__x0012__x0013__x0015__x0016__x0017__x0018__x0019__x0013__x0014__x0015__x0016__x0017__x0018__x0019__x001b__x0014__x0015__x0016__x0017__x0018__x0019__x001b__x001d__x0015__x0016__x0017__x0018__x0019__x001b__x001d__x001f__x0016__x0017__x0018__x0019__x001b__x001d__x001f_!_x0017__x0018__x0019__x001b__x001d__x001f_!#_x0011_`6^AÀ\UA_x0001__x0005_Ð_x0002_@_x0002__x0001__x0004_€´´´_x0008__x0001__x0004__x0004_è_x0004__x0003__x0001_pb_x0001__x0002__x0001__x0001__x0010_€»ÿÿþÿÿÿ_x0001__x0002__x0004__x0001__x0001_P_x0002__x0001__x0001__x0001__x0004__x0012__x0002__x0002_@œ_x0001__x0004_eÍ_x001d_°_x0005__x0004__x0001_</t>
  </si>
  <si>
    <t xml:space="preserve">_x0006_	_x0004__x0001__x0001__x0006__x0004_</t>
  </si>
  <si>
    <t xml:space="preserve">Ulead uvAV_x0002_V4_x0012_¯_x0005__x0002_¯_x0005__x0002_(ð?ð¿ð¿ÿÿÿ_x0002_ÿÿÿÿÿÿÿÿ_x0004__x0004_M_x0001_š_x0002_F_x0001__x0018_G:\emanet film\resim.jpgo%_x0001_gô\R_x001c_JPEG file interchange format†_x0003_é_x0002__x0001__x0005__x0001__x0011__x0004_ eÍ_x001d__x0019__x0001__x0004__x0001_</t>
  </si>
  <si>
    <t xml:space="preserve">_x0006_		e³û&gt;§7ý&gt;ð?J</t>
  </si>
  <si>
    <t xml:space="preserve">B¹zÚï?NozÓ›Þî?ÿÿÿ_x0002_ÿÿÿÿ_x0004__x0004_M_x0001_š_x0002__x0001__x0001__x0001_F_x0001_3C:\PROGRA~1\ULEADS~1\ULEADV~1\Samples\Image\M01.bmpCG:\emanet film\ceptelefonu_emf_maruziyet_azaltma_korunma_magnet.jpg’ä_x0019_ÿQ_x001c_JPEG file interchange format_x0001_Ö_x0004_¹eÍ_x001d__x0018__x0001__x0004__x0001_</t>
  </si>
  <si>
    <t xml:space="preserve">_x0006_		ò›ÿ&gt;ozó&gt;ð?_x0019_¯À=~óï?ozÓ›Þôî?ÿÿÿ_x0002_ÿÿÿÿ_x0004__x0004_M_x0001_š_x0002__x0001__x0001__x0001_F_x0001_3C:\PROGRA~1\ULEADS~1\ULEADV~1\Samples\Image\M12.bmp_x001d_G:\emanet film\Boy-Laptop.jpg_x001a__x0001_[_x000b_jR_x001c_JPEG file interchange formatb_x0002__x001c__x0001__x0004_ÑeÍ_x001d__x0018__x0001__x0004__x0001_</t>
  </si>
  <si>
    <t xml:space="preserve">_x0006_		M&amp;_x0002_?-d_x0001_?ð?lå{</t>
  </si>
  <si>
    <t xml:space="preserve">Kð?_x000b_YÈB_x0016_²ò?ÿÿÿ_x0002_ÿÿÿÿ_x0004__x0004_M_x0001_š_x0002__x0001__x0001__x0001_F_x0001_3C:\PROGRA~1\ULEADS~1\ULEADV~1\Samples\Image\M11.bmp/G:\emanet film\1791-Fqb0cybbyunjxky3fyxs544.jpg_x0001_gÕ_x000c_ÿQ_x001c_JPEG file interchange formatô_x0001_w_x0001__x0004_éeÍ_x001d__x0018__x0001__x0004__x0001_</t>
  </si>
  <si>
    <t xml:space="preserve">_x0006_		M&amp;_x0002_?Ó›þ&gt;ð?ù&lt;\¬ÉDð?ßô¦7½éï?ÿÿÿ_x0002_ÿÿÿÿ_x0004__x0004_M_x0001_š_x0002__x0001__x0001__x0001_Fpƒ3C:\PROGRA~1\ULEADS~1\ULEADV~1\Samples\Image\M02.bmp-G:\emanet film\110711-gerilimhatti.hlarge.jpgŽWD_x000b_ÿQ_x001c_JPEG file interchange formatÖ_x0001_î_x0004__x0001__x0001_eÍ_x001d__x0018__x0001__x0004__x0001_</t>
  </si>
  <si>
    <t xml:space="preserve">_x0006_		_x0007_2?_x0016_²?ð?•&lt;Ëˆ&gt; ê?êMozÓ›ó?ÿÿÿ_x0002_ÿÿÿÿ_x0004__x0004_M_x0001_š_x0002__x0001__x0001__x0001_F_x0001_3C:\PROGRA~1\ULEADS~1\ULEADV~1\Samples\Image\M02.bmp_x001e_G:\emanet film\manyetikcag.jpg]Z_x0018_é;R_x001c_JPEG file interchange format_x001f__x0001_î_x0004__x0019__x0001_eÍ_x001d__x001a__x0001__x0004__x0001_</t>
  </si>
  <si>
    <t xml:space="preserve">_x0006_		º_x000b_þ&gt;8½é&gt;ð?ZµÐv0&lt;ê?8½éMozñ?ÿÿÿ_x0002_ÿÿÿÿ_x0004__x0004_M_x0001_š_x0002__x0001__x0001__x0001_F_x0001_3C:\PROGRA~1\ULEADS~1\ULEADV~1\Samples\Image\M14.bmp&amp;G:\emanet film\00564977-hcd4zmlpy2.jpg_x000e_8;_x000e_ÿQ_x001c_JPEG file interchange formatW_x0001__x0001__x0001__x0004_3_x0001_eÍ_x001d__x0019__x0001__x0004__x0001_</t>
  </si>
  <si>
    <t xml:space="preserve">_x0006_		_x0007_2?Ó›þ&gt;ð?d‘´®/_x001a_ã?zÓ›Þô¦ñ?ÿÿÿ_x0002_ÿÿÿÿ_x0004__x0004_M_x0001_š_x0002__x0001__x0001__x0001_F_x0001_3C:\PROGRA~1\ULEADS~1\ULEADV~1\Samples\Image\M07.bmp*G:\emanet film\boy-using-laptop-in-bed.jpgp</t>
  </si>
  <si>
    <t xml:space="preserve">_x0003_Ù</t>
  </si>
  <si>
    <t xml:space="preserve">jR_x001c_JPEG file interchange formatæ_x0002__x0004__x0003__x0004_L_x0001_eÍ_x001d_P_x0001__x0004__x0001_</t>
  </si>
  <si>
    <t xml:space="preserve">_x0006_		_x0001__x0001_*\</t>
  </si>
  <si>
    <t xml:space="preserve">Ulead uvPZ_x0002_V4_x0012_O_x0002__x0001_O_x0005__x0001_ffffffÜ?q=</t>
  </si>
  <si>
    <t xml:space="preserve">×£pç?°p@_x0001__x0001__x0014_</t>
  </si>
  <si>
    <t xml:space="preserve">_x0001__x0005__x0001_Âõ(\à?à?À\@_x0001__x0001__x0014_</t>
  </si>
  <si>
    <t xml:space="preserve">_x0001_??ð?ð?ð?ÿÿÿ_x0002_ÿÿÿÿ_x0004__x0004_M_x0001_š_x0002_F_x0001_3C:\PROGRA~1\ULEADS~1\ULEADV~1\Samples\Image\M07.bmp_x001b_G:\emanet film\ceryan-2.jpgüß3^:R_x001c_JPEG file interchange formatf_x0002_3_x0001__x0003__x0004_œ_x0001_eÍ_x001d_Q_x0001__x0004__x0001_</t>
  </si>
  <si>
    <t xml:space="preserve">Ulead uvPZ_x0002_V4_x0012_P_x0002__x0001_P_x0005__x0001_q=</t>
  </si>
  <si>
    <t xml:space="preserve">×£pà?×£p=</t>
  </si>
  <si>
    <t xml:space="preserve">×ß?Y@_x0001__x0001__x0014_</t>
  </si>
  <si>
    <t xml:space="preserve">_x0001__x0005__x0001_ffffffà?Âõ(\Ø?`l@_x0001__x0001__x0014_</t>
  </si>
  <si>
    <t xml:space="preserve">_x0001_-#ú&gt;õ¦÷&gt;ð?}Ò'}Ò'ò?C_x0016_²…</t>
  </si>
  <si>
    <t xml:space="preserve">ò?ÿÿÿ_x0002_ÿÿÿÿ_x0004__x0004_M_x0001_š_x0002__x0001_F_x0001_3C:\PROGRA~1\ULEADS~1\ULEADV~1\Samples\Image\M01.bmp0G:\emanet film\kemalbey-RESÝM\EKalenderli\19.jpgì]_x0002_”+kR_x001c_JPEG file interchange formatª_x0002_À_x0003__x0003__x0001_)_x0002_­_x0005__x0019__x000f_L_x0001__x0001__x0001_</t>
  </si>
  <si>
    <t xml:space="preserve">_x0006_</t>
  </si>
  <si>
    <t xml:space="preserve">	[Š_x0002_?C_x0016__x0002_?_x0001_ð?üÄx_x0005_îñë?!_x000b_YÈB_x0016_ì?ÿÿÿ_x0002_ÿÿÿÿ_x0004__x0004_M_x0001_š_x0002__x0001_Fnro3C:\PROGRA~1\ULEADS~1\ULEADV~1\Samples\Image\M01.bmpJG:\emanet film\elmanyetik alanlar\Product Testing Institute - Toddlers.avi&gt;GÓé‰lR_x0001_ð?ÿÿÿÿ_x0019__x0019__x0002__x0002_22_x0001_Y@€?€?€?€?€?€?_x0002_L22_x0001_Y@€?€?€?€?€?€?_x0004_u_x0002_eÍ_x001d_D_x0001__x0004__x0001_</t>
  </si>
  <si>
    <t xml:space="preserve">Ulead uvPZ_x0002_V4_x0012_C_x0002__x0001_C_x0005__x0001_q=</t>
  </si>
  <si>
    <t xml:space="preserve">×ß?€[@_x0001__x0001__x0014_</t>
  </si>
  <si>
    <t xml:space="preserve">_x0001__x0005__x0001__x0014_®Gáz_x0014_å?Ãõ(\Âà?ài@_x0001__x0001__x0014_</t>
  </si>
  <si>
    <t xml:space="preserve">_x0001_??ð?ð?ð?ÿÿÿ_x0002_ÿÿÿÿ_x0004__x0004_M_x0001_š_x0002__x0001_FA2*3C:\PROGRA~1\ULEADS~1\ULEADV~1\Samples\Image\M02.bmp*G:\emanet film\290320130814461498744_2.jpg™™_x0002_hºlR_x001c_JPEG file interchange format”_x0002_^_x0001__x0003__x0004_¹_x0002_eÍ_x001d_&gt;_x0001__x0004__x0001_</t>
  </si>
  <si>
    <t xml:space="preserve">Ulead uvPZ_x0002_V4_x0012_=_x0002__x0001_=_x0005__x0001_…ëQ¸_x001e_…Ý?Âõ(\Ú?àd@_x0001__x0001__x0014_</t>
  </si>
  <si>
    <t xml:space="preserve">_x0001__x0005__x0001_à?R¸_x001e_…ëQà?Z@_x0001__x0001__x0014_</t>
  </si>
  <si>
    <t xml:space="preserve">_x0001_??ð?ð?ð?ÿÿÿ_x0002_ÿÿÿÿ_x0004__x0004_M_x0001_š_x0002__x0001_F_x0001_3C:\PROGRA~1\ULEADS~1\ULEADV~1\Samples\Image\M01.bmp_x0019_G:\emanet film\132830.jpgÕ&lt;»¼lR_x001c_JPEG file interchange formatô_x0001__x0018__x0001__x0003__x0004_÷_x0002_eÍ_x001d_;_x0001__x0004__x0001_</t>
  </si>
  <si>
    <t xml:space="preserve">_x0006_		??ð?JŸôIŸôç?ð?ÿÿÿ_x0002_ÿÿÿÿ_x0004__x0004_M_x0001_š_x0002__x0001_F_x0001_3C:\PROGRA~1\ULEADS~1\ULEADV~1\Samples\Image\M01.bmp_x001a_G:\emanet film\uykusuz.jpgÞ&gt;_x0011_¾lR_x001c_JPEG file interchange format_x0001_</t>
  </si>
  <si>
    <t xml:space="preserve">_x0001__x0004_2_x0003_eÍ_x001d_F_x0001__x0004__x0001_</t>
  </si>
  <si>
    <t xml:space="preserve">_x0006_		??ð?ð?ð?ÿÿÿ_x0002_ÿÿÿÿ_x0004__x0004_M_x0001_š_x0002__x0001_F_x0001_3C:\PROGRA~1\ULEADS~1\ULEADV~1\Samples\Image\M01.bmp!G:\emanet film\unutkanlik (1).jpgõÇ_x0005_YÇlR_x001c_JPEG file interchange format„_x0003_X_x0002__x0001_x_x0003_û_x0002_°Q|_x0001__x0001__x0001_</t>
  </si>
  <si>
    <t xml:space="preserve">	??_x0001_ð?ð?ð?ÿÿÿ_x0002_ÿÿÿÿ_x0004__x0004_M_x0001_š_x0002_F_x0001_eG:\emanet film\elmanyetik alanlar\Allah Aþkýna Bu Yüksek Hattýnýn Gerilimin Altýnda Eðitim Olurmu.aviÖj^"Ù3kR_x0001_ð?ÿÿÿÿ_x0019__x0019__x0002__x0002_22_x0001_Y@€?€?€?€?€?€?_x0002_|22_x0001_Y@€?€?€?€?€?€?€b_x0001_”m_x0001_¨x_x0001__x0004__x0019__x0004_eÍ_x001d_‹_x0001__x0004__x0001_</t>
  </si>
  <si>
    <t xml:space="preserve">Ulead uvPZ_x0002_V4_x0012_Š_x0002__x0001_Š_x0005__x0001_q=</t>
  </si>
  <si>
    <t xml:space="preserve">_x0001__x0005__x0001_à?)\Âõ(Ì?n@_x0001__x0001__x0014_</t>
  </si>
  <si>
    <t xml:space="preserve">_x0001_”_x001a__x0004_??ð?}Ñ˜wRƒð?ÈB_x0016_²…ð?ÿÿÿ_x0002_ÿÿÿÿ_x0004__x0004_M_x0001_š_x0002_F_x0001_3C:\PROGRA~1\ULEADS~1\ULEADV~1\Samples\Image\M14.bmp'G:\emanet film\emanet2013_beyaz_2_w.jpgžø_x0002__x0015_ÌlR_x001c_JPEG file interchange formatè_x0003_š_x0004__x0003__x0004_ã_x0004_eÍ_x001d_Í_x0001__x0004__x0001_</t>
  </si>
  <si>
    <t xml:space="preserve">_x0006_		ÖÓþ&gt;8½é=ð?1^{üæï?C_x0016_²…</t>
  </si>
  <si>
    <t xml:space="preserve">Ð?ÿÿÿ_x0002_ÿÿÿÿ_x0004__x0004_M_x0001_š_x0002_F_x0001_%G:\emanet film\3d2bb3fbcfb2306_ek.jpg{U'½iR_x001c_JPEG file interchange format±_x0003_„_x0005__x0002__x0003__x0004__x0005__x0006__x0007__x000c__x0010_g1Ü_x0018_K_x0007__x0010__x0001_</t>
  </si>
  <si>
    <t xml:space="preserve">è_x0003__x0004__x0001_ð?ð¿ð¿ÿÿÿ_x0002_ÿÿÿÿÿÿÿÿ_x0004__x0004_M_x0001_š_x0002_2_x0001_è_x0003_UVS @S@F@@˜€@_x0001__x0001_IB</t>
  </si>
  <si>
    <t xml:space="preserve">_x0001_ÿÿÿ_x0001__x0002__x0010__x001e_)õ½þM_x001c_%_x0013_@&lt;_x0002__x0001_d&lt;‚3øÛ_x0007_Ãe@.Á_x0007_Ò`&gt;m@‚3øÛ_x0007_Ãe@­¾£</t>
  </si>
  <si>
    <t xml:space="preserve">«dm@‚3øÛ'*f@.Á_x0007_Ò`&gt;m@á_x000c_þöaMŠ@—à_x0003_iP½v@</t>
  </si>
  <si>
    <t xml:space="preserve">_x0003__x0001_G&amp;ÿÿÿÀR@œÿÿÿ_x0001_BCataneo BT BTpt LETtra Boldàâ¾‚3øÛ_x0007_Ãe@—à_x0003_iˆ}t@Ý&amp;ÿÿÿÀR@œÿÿÿ_x0001_¢BCataneo BT BTpt LETalsdldàâ¾‚3øÛ—Æm@—à_x0003_iˆ}t@Z&amp;ÿÿÿÀR@œÿÿÿ_x0001_¢BCataneo BT BTpt LETalsdldàâ¾Á_x0019_üí“_x0016_q@—à_x0003_iˆ}t@L&amp;ÿÿÿÀR@œÿÿÿ_x0001_¢BCataneo BT BTpt LETalsdldàâ¾À_x0019_üík^t@—à_x0003_iˆ}t@Ý&amp;ÿÿÿÀR@œÿÿÿ_x0001_¢BCataneo BT BTpt LETalsdldàâ¾À_x0019_üí_x001b_Îw@—à_x0003_iˆ}t@ &amp;ÿÿÿÀR@œÿÿÿ_x0001_¢BCataneo BT BTpt LETalsdldàâ¾À_x0019_üíc_x0001_z@—à_x0003_iˆ}t@T&amp;ÿÿÿÀR@œÿÿÿ_x0001_¢BCataneo BT BTpt LETalsdldàâ¾À_x0019_üí_x001b_¶{@—à_x0003_iˆ}t@E&amp;ÿÿÿÀR@œÿÿÿ_x0001_¢BCataneo BT BTpt LETalsdldàâ¾Â_x0019_üíkN@—à_x0003_iˆ}t@H&amp;ÿÿÿÀR@œÿÿÿ_x0001_¢BCataneo BT BTpt LETalsdldàâ¾á_x000c_þö¡p@—à_x0003_iˆ}t@L&amp;ÿÿÿÀR@œÿÿÿ_x0001_¢BCataneo BT BTpt LETalsdldàâ¾á_x000c_þöÙÇƒ@—à_x0003_iˆ}t@Ý&amp;ÿÿÿÀR@œÿÿÿ_x0001_¢BCataneo BT BTpt LETalsdldàâ¾á_x000c_þö±…@—à_x0003_iˆ}t@K&amp;ÿÿÿÀR@œÿÿÿ_x0001_¢BCataneo BT BTpt LETalsdldàâ¾á_x000c_þöU™†@—à_x0003_iˆ}t@E&amp;ÿÿÿÀR@œÿÿÿ_x0001_¢BCataneo BT BTpt LETalsdldàâ¾á_x000c_þöå§ˆ@—à_x0003_iˆ}t@_x0004_À?n@`yW@@þA@_x0005__x0005_€K;@`yW@@þA@_x0006__x000c_ˆ</t>
  </si>
  <si>
    <t xml:space="preserve">y@`yW@@þA@_x0002_…@`yW@@þA@_x0001_(~Ê_x001d_è_x0003__x0001_ÀN@ð?ð?_x0004_UVS Là_x0003_DROPˆ_x0003_Drop.¸_x0001__x0001__x000c_@device:sw:{083863F1-70DE-11D0-BD40-00A0C911CE86}\{07167665-5011-11CF-BF33-00AA0055595A}Drop.dll.æ_x0001__x0001__x000c_@device:sw:{083863F1-70DE-11D0-BD40-DROP0C911CE86}\{0B24A4DC-E3E3-11D3-BFEC-00A0C97009DE}_x0003_22XX2	@device:sw:{083863F1-70DE-11D0-BD40-00ð?_x0010_Kg1Ü_x0018_U_x0007__x0010__x0001_</t>
  </si>
  <si>
    <t xml:space="preserve">_x0001_ÿÿÿ_x0001__x0002__x0010__x001e_)õ½þM_x001c_%_x0013_@&lt;_x0002__x0001_dd\É 9‘c@²´9</t>
  </si>
  <si>
    <t xml:space="preserve">€Áh@\É 9‘c@1²ÕBÊçh@\É 9Ñ…c@²´9</t>
  </si>
  <si>
    <t xml:space="preserve">€Áh@W2hN¸‡‹@YÚ_x001c__x0005_8</t>
  </si>
  <si>
    <t xml:space="preserve">w@_x0018__x0003__x0002_E&amp;©!Ús€L@´ÿÿÿ_x0001_BCataneo BT BTpt LETalsdldàâ¾\É 9‘c@YÚ_x001c__x0005_ˆÖp@L&amp;©!Ús€L@´ÿÿÿ_x0001_BCataneo BT BTpt LETalsdldàâ¾\É 9!_x000c_i@YÚ_x001c__x0005_ˆÖp@E&amp;©!Ús€L@´ÿÿÿ_x0001_BCataneo BT BTpt LETalsdldàâ¾\É 9AEn@YÚ_x001c__x0005_ˆÖp@K&amp;©!Ús€L@´ÿÿÿ_x0001_BCataneo BT BTpt LETalsdldàâ¾®dÐœèÙq@YÚ_x001c__x0005_ˆÖp@T&amp;©!Ús€L@´ÿÿÿ_x0001_BCataneo BT BTpt LETalsdldàâ¾®dÐœHút@YÚ_x001c__x0005_ˆÖp@R&amp;©!Ús€L@´ÿÿÿ_x0001_BCataneo BT BTpt LETalsdldàâ¾®dÐœ¸µw@YÚ_x001c__x0005_ˆÖp@O&amp;©!Ús€L@´ÿÿÿ_x0001_BCataneo BT BTpt LETalsdldàâ¾®dÐœ˜¹z@YÚ_x001c__x0005_ˆÖp@M&amp;©!Ús€L@´ÿÿÿ_x0001_BCataneo BT BTpt LETalsdldàâ¾®dÐœ`Æ}@YÚ_x001c__x0005_ˆÖp@A&amp;©!Ús€L@´ÿÿÿ_x0001_BCataneo BT BTpt LETalsdldàâ¾V2hNpò€@YÚ_x001c__x0005_ˆÖp@N&amp;©!Ús€L@´ÿÿÿ_x0001_BCataneo BT BTpt LETalsdldàâ¾V2hN&lt;x‚@YÚ_x001c__x0005_ˆÖp@Y&amp;©!Ús€L@´ÿÿÿ_x0001_BCataneo BT BTpt LETalsdldàâ¾V2hNì$„@YÚ_x001c__x0005_ˆÖp@E&amp;©!Ús€L@´ÿÿÿ_x0001_BCataneo BT BTpt LETalsdldàâ¾V2hN}…@YÚ_x001c__x0005_ˆÖp@T&amp;©!Ús€L@´ÿÿÿ_x0001_BCataneo BT BTpt LETalsdldàâ¾V2hN¤Ø†@YÚ_x001c__x0005_ˆÖp@Ý&amp;©!Ús€L@´ÿÿÿ_x0001_¢BCataneo BT BTpt LETalsdldàâ¾V2hN\6ˆ@YÚ_x001c__x0005_ˆÖp@K&amp;©!Ús€L@´ÿÿÿ_x0001_BCataneo BT BTpt LETalsdldàâ¾W2hNh_x000c_‰@YÚ_x001c__x0005_ˆÖp@</t>
  </si>
  <si>
    <t xml:space="preserve">&amp;©!Ús€L@´ÿÿÿ_x0001_BCataneo BT BTpt LETalsdldàâ¾W2hN˜œŠ@YÚ_x001c__x0005_ˆÖp@K&amp;©!Ús€L@´ÿÿÿ_x0001_BCataneo BT BTpt LETalsdldàâ¾®dÐœøÂu@YÚ_x001c__x0005_è_x0001_w@Ý&amp;©!Ús€L@´ÿÿÿ_x0001_¢BCataneo BT BTpt LETalsdldàâ¾®dÐœXãx@YÚ_x001c__x0005_è_x0001_w@R&amp;©!Ús€L@´ÿÿÿ_x0001_BCataneo BT BTpt LETalsdldàâ¾®dÐœpz@YÚ_x001c__x0005_è_x0001_w@L&amp;©!Ús€L@´ÿÿÿ_x0001_BCataneo BT BTpt LETalsdldàâ¾®dÐœP“}@YÚ_x001c__x0005_è_x0001_w@Ý&amp;©!Ús€L@´ÿÿÿ_x0001_¢BCataneo BT BTpt LETalsdldàâ¾W2hNð_x0017_€@YÚ_x001c__x0005_è_x0001_w@L&amp;©!Ús€L@´ÿÿÿ_x0001_BCataneo BT BTpt LETalsdldàâ¾W2hNüí€@YÚ_x001c__x0005_è_x0001_w@Ý&amp;©!Ús€L@´ÿÿÿ_x0001_¢BCataneo BT BTpt LETalsdldàâ¾W2hND&lt;‚@YÚ_x001c__x0005_è_x0001_w@K&amp;©!Ús€L@´ÿÿÿ_x0001_BCataneo BT BTpt LETalsdldàâ¾W2hNP_x0012_ƒ@YÚ_x001c__x0005_è_x0001_w@_x000e_4µ…@ ×Q@€Y;@_x000f__x000f_d=@ ×Q@€Y;@_x0010__x0017__x0008_‚s@ ×Q@€Y;@_x0001_4µ…@ ×Q@€Y;@(~Ê_x001d__x0002__x0002__x0008_‚s@ ×Q@€Y;@è_x0003__x0001_ÀN@ð?ð?_x0004_UVS Là_x0003_DROPˆ_x0003_Drop.¸_x0001__x0001__x000c_@device:sw:{083863F1-70DE-11D0-BD40-00A0C911CE86}\{07167665-5011-11CF-BF33-00AA0055595A}Drop.dll.æ_x0001__x0001__x000c_@device:sw:{083863F1-70DE-11D0-BD40-DROP0C911CE86}\{0B24A4DC-E3E3-11D3-BFEC-00A0C97009DE}_x0003_22X0X2	@device:sw:{083863F1-70DE-11D0-BD40-00ð?_x0010_í_x0001_g1Ü_x0018_&lt;_x0007__x0010__x0001_</t>
  </si>
  <si>
    <t xml:space="preserve">_x0001_ÿÿÿ_x0001__x0002__x0010__x001e_)õ½þM_x001c_%_x0013_@&lt;_x0002__x0001_dd¬Äy’¥.Y@Ò7-&lt;¸àk@¬Äy’¥.Y@Q5Ét_x0002__x0007_l@¬Äy’%ðX@Ò7-&lt;¸àk@•8O²¤ÃŒ@é›_x0016__x001e_|_x000e_v@_x000f__x0003__x0001_F&amp;ÿÿÿÀR@œÿÿÿ_x0001_BCataneo BT BTpt LETtra Boldàâ¾¬Äy’¥.Y@é›_x0016__x001e_´Îs@A&amp;ÿÿÿÀR@œÿÿÿ_x0001_¢BCataneo BT BTpt LETalsdldàâ¾Vâ&lt;ÉB-c@é›_x0016__x001e_´Îs@R&amp;ÿÿÿÀR@œÿÿÿ_x0001_¢BCataneo BT BTpt LETalsdldàâ¾Vâ&lt;ÉÒ0k@é›_x0016__x001e_´Îs@K&amp;ÿÿÿÀR@œÿÿÿ_x0001_¢BCataneo BT BTpt LETalsdldàâ¾+qžd	q@é›_x0016__x001e_´Îs@I&amp;ÿÿÿÀR@œÿÿÿ_x0001_¢BCataneo BT BTpt LETalsdldàâ¾+qžd)­u@é›_x0016__x001e_´Îs@N&amp;ÿÿÿÀR@œÿÿÿ_x0001_¢BCataneo BT BTpt LETalsdldàâ¾+qždqàw@é›_x0016__x001e_´Îs@D&amp;ÿÿÿÀR@œÿÿÿ_x0001_¢BCataneo BT BTpt LETalsdldàâ¾+qžd‘H|@é›_x0016__x001e_´Îs@A&amp;ÿÿÿÀR@œÿÿÿ_x0001_¢BCataneo BT BTpt LETalsdldàâ¾–8O²°Z€@é›_x0016__x001e_´Îs@ &amp;ÿÿÿÀR@œÿÿÿ_x0001_¢BCataneo BT BTpt LETalsdldàâ¾•8O²”[‚@é›_x0016__x001e_´Îs@M&amp;ÿÿÿÀR@œÿÿÿ_x0001_¢BCataneo BT BTpt LETalsdldàâ¾•8O²ð5ƒ@é›_x0016__x001e_´Îs@I&amp;ÿÿÿÀR@œÿÿÿ_x0001_¢BCataneo BT BTpt LETalsdldàâ¾•8O²°ë…@é›_x0016__x001e_´Îs@Y&amp;ÿÿÿÀR@œÿÿÿ_x0001_¢BCataneo BT BTpt LETalsdldàâ¾•8O²T_x0005_‡@é›_x0016__x001e_´Îs@I&amp;ÿÿÿÀR@œÿÿÿ_x0001_¢BCataneo BT BTpt LETalsdldàâ¾•8O²_x0010_Êˆ@é›_x0016__x001e_´Îs@Z&amp;ÿÿÿÀR@œÿÿÿ_x0001_¢BCataneo BT BTpt LETalsdldàâ¾•8O²´ã‰@é›_x0016__x001e_´Îs@?&amp;ÿÿÿÀR@œÿÿÿ_x0001_¢BCataneo BT BTpt LETalsdldàâ¾•8O² ‡‹@é›_x0016__x001e_´Îs@_x0007_€k~@`yW@@þA@_x0008__x0008_€K;@`yW@@þA@	_x000e_`Fs@`yW@@þA@_x0002_L³‰@`yW@@þA@_x0001_è_x0003__x0001_ÀN@ð?ð? UVS L_x0010_)_x0002_g1Ü_x0018_L_x0007__x0010__x0001_</t>
  </si>
  <si>
    <t xml:space="preserve">è_x0003__x0004__x0001_ð?ð¿ð¿ÿÿÿ_x0002_ÿÿÿÿÿÿÿÿ_x0004__x0004_M_x0001_š_x0002_2_x0001_è_x0003_UVS @S@F@@˜€@_x0001__x0001_éô…_x0001_ÿÿÿ_x0001__x0002__x0001_dŒPªÝSˆäN@(ƒó18_x001f_€@PªÝSˆäN@'ƒó18'€@PªÝS( O@%ƒó18_x001f_€@¥Ú=…ârŽ@%ƒó1P’@&lt;</t>
  </si>
  <si>
    <t xml:space="preserve">_x0001_C_x001e__x0016_=@_x0001_Úÿÿÿ¼_x0002_¢"Calibriinript MTitalsdldÿÿÿPªÝSˆäN@%ƒó1¬@@e_x001e__x0016_=@_x0001_Úÿÿÿ¼_x0002_¢"Calibriinript MTitalsdldÿÿÿ(Õî)„yT@%ƒó1¬@@p_x001e__x0016_=@_x0001_Úÿÿÿ¼_x0002_¢"Calibriinript MTitalsdldÿÿÿ(Õî)ÔAY@%ƒó1¬@@ _x001e__x0016_=@_x0001_Úÿÿÿ¼_x0002_¢"Calibriinript MTitalsdldÿÿÿ(Õî)äZ^@%ƒó1¬@@T_x001e__x0016_=@_x0001_Úÿÿÿ¼_x0002_¢"Calibriinript MTitalsdldÿÿÿ”j÷_x0014_Z@`@%ƒó1¬@@e_x001e__x0016_=@_x0001_Úÿÿÿ¼_x0002_¢"Calibriinript MTitalsdldÿÿÿ”j÷_x0014_jšb@%ƒó1¬@@l_x001e__x0016_=@_x0001_Úÿÿÿ¼_x0002_¢"Calibriinript MTitalsdldÿÿÿ”j÷_x0014_’þd@%ƒó1¬@@e_x001e__x0016_=@_x0001_Úÿÿÿ¼_x0002_¢"Calibriinript MTitalsdldÿÿÿ”j÷_x0014_:)f@%ƒó1¬@@f_x001e__x0016_=@_x0001_Úÿÿÿ¼_x0002_¢"Calibriinript MTitalsdldÿÿÿ”j÷_x0014_bh@%ƒó1¬@@o_x001e__x0016_=@_x0001_Úÿÿÿ¼_x0002_¢"Calibriinript MTitalsdldÿÿÿ”j÷_x0014_"_x000e_j@%ƒó1¬@@n_x001e__x0016_=@_x0001_Úÿÿÿ¼_x0002_¢"Calibriinript MTitalsdldÿÿÿ”j÷_x0014_Ú›l@%ƒó1¬@@l_x001e__x0016_=@_x0001_Úÿÿÿ¼_x0002_¢"Calibriinript MTitalsdldÿÿÿ”j÷_x0014_b(o@%ƒó1¬@@a_x001e__x0016_=@_x0001_Úÿÿÿ¼_x0002_¢"Calibriinript MTitalsdldÿÿÿJµ{</t>
  </si>
  <si>
    <t xml:space="preserve">…)p@%ƒó1¬@@r_x001e__x0016_=@_x0001_Úÿÿÿ¼_x0002_¢"Calibriinript MTitalsdldÿÿÿJµ{</t>
  </si>
  <si>
    <t xml:space="preserve">©Uq@%ƒó1¬@@ý_x001e__x0016_=@_x0001_Úÿÿÿ¼_x0002_¢"Calibriinript MTitalsdldÿÿÿJµ{</t>
  </si>
  <si>
    <t xml:space="preserve">É-r@%ƒó1¬@@ _x001e__x0016_=@_x0001_Úÿÿÿ¼_x0002_¢"Calibriinript MTitalsdldÿÿÿJµ{</t>
  </si>
  <si>
    <t xml:space="preserve">_x001d_Ãr@%ƒó1¬@@Ç_x001e__x0016_=@_x0001_Úÿÿÿ¼_x0002_¢"Calibriinript MTitalsdldÿÿÿJµ{</t>
  </si>
  <si>
    <t xml:space="preserve">‘Ls@%ƒó1¬@@o_x001e__x0016_=@_x0001_Úÿÿÿ¼_x0002_¢"Calibriinript MTitalsdldÿÿÿJµ{</t>
  </si>
  <si>
    <t xml:space="preserve">aŽt@%ƒó1¬@@c_x001e__x0016_=@_x0001_Úÿÿÿ¼_x0002_¢"Calibriinript MTitalsdldÿÿÿJµ{</t>
  </si>
  <si>
    <t xml:space="preserve">©Óv@%ƒó1¬@@k_x001e__x0016_=@_x0001_Úÿÿÿ¼_x0002_¢"Calibriinript MTitalsdldÿÿÿJµ{</t>
  </si>
  <si>
    <t xml:space="preserve">í_x0019_x@%ƒó1¬@@l_x001e__x0016_=@_x0001_Úÿÿÿ¼_x0002_¢"Calibriinript MTitalsdldÿÿÿJµ{</t>
  </si>
  <si>
    <t xml:space="preserve">Á=y@%ƒó1¬@@a_x001e__x0016_=@_x0001_Úÿÿÿ¼_x0002_¢"Calibriinript MTitalsdldÿÿÿJµ{</t>
  </si>
  <si>
    <t xml:space="preserve">_x0015_Óy@%ƒó1¬@@r_x001e__x0016_=@_x0001_Úÿÿÿ¼_x0002_¢"Calibriinript MTitalsdldÿÿÿJµ{</t>
  </si>
  <si>
    <t xml:space="preserve">9ÿz@%ƒó1¬@@ý_x001e__x0016_=@_x0001_Úÿÿÿ¼_x0002_¢"Calibriinript MTitalsdldÿÿÿJµ{</t>
  </si>
  <si>
    <t xml:space="preserve">Y×{@%ƒó1¬@@m_x001e__x0016_=@_x0001_Úÿÿÿ¼_x0002_¢"Calibriinript MTitalsdldÿÿÿJµ{</t>
  </si>
  <si>
    <t xml:space="preserve">­l|@%ƒó1¬@@ý_x001e__x0016_=@_x0001_Úÿÿÿ¼_x0002_¢"Calibriinript MTitalsdldÿÿÿJµ{</t>
  </si>
  <si>
    <t xml:space="preserve">E[~@%ƒó1¬@@z_x001e__x0016_=@_x0001_Úÿÿÿ¼_x0002_¢"Calibriinript MTitalsdldÿÿÿJµ{</t>
  </si>
  <si>
    <t xml:space="preserve">™ð~@%ƒó1¬@@ý_x001e__x0016_=@_x0001_Úÿÿÿ¼_x0002_¢"Calibriinript MTitalsdldÿÿÿJµ{</t>
  </si>
  <si>
    <t xml:space="preserve">Aâ@%ƒó1¬@@n_x001e__x0016_=@_x0001_Úÿÿÿ¼_x0002_¢"Calibriinript MTitalsdldÿÿÿ¥Ú=…Ê;€@%ƒó1¬@@ _x001e__x0016_=@_x0001_Úÿÿÿ¼_x0002_¢"Calibriinript MTitalsdldÿÿÿ¥Ú=…ìÞ€@%ƒó1¬@@s_x001e__x0016_=@_x0001_Úÿÿÿ¼_x0002_¢"Calibriinript MTitalsdldÿÿÿ¥Ú=…¦#@%ƒó1¬@@a_x001e__x0016_=@_x0001_Úÿÿÿ¼_x0002_¢"Calibriinript MTitalsdldÿÿÿ¥Ú=…ìœ@%ƒó1¬@@ð_x001e__x0016_=@_x0001_Úÿÿÿ¼_x0002_¢"Calibriinript MTitalsdldÿÿÿ¥Ú=…þ2‚@%ƒó1¬@@l_x001e__x0016_=@_x0001_Úÿÿÿ¼_x0002_¢"Calibriinript MTitalsdldÿÿÿ¥Ú=… Ã‚@%ƒó1¬@@ý_x001e__x0016_=@_x0001_Úÿÿÿ¼_x0002_¢"Calibriinript MTitalsdldÿÿÿ¥Ú=…Ê</t>
  </si>
  <si>
    <t xml:space="preserve">ƒ@%ƒó1¬@@ð_x001e__x0016_=@_x0001_Úÿÿÿ¼_x0002_¢"Calibriinript MTitalsdldÿÿÿ¥Ú=…tXƒ@%ƒó1¬@@ý_x001e__x0016_=@_x0001_Úÿÿÿ¼_x0002_¢"Calibriinript MTitalsdldÿÿÿ¥Ú=…–èƒ@%ƒó1¬@@n_x001e__x0016_=@_x0001_Úÿÿÿ¼_x0002_¢"Calibriinript MTitalsdldÿÿÿ¥Ú=…@3„@%ƒó1¬@@ý_x001e__x0016_=@_x0001_Úÿÿÿ¼_x0002_¢"Calibriinript MTitalsdldÿÿÿ¥Ú=…bÖ„@%ƒó1¬@@ _x001e__x0016_=@_x0001_Úÿÿÿ¼_x0002_¢"Calibriinript MTitalsdldÿÿÿ¥Ú=…_x000c_!…@%ƒó1¬@@t_x001e__x0016_=@_x0001_Úÿÿÿ¼_x0002_¢"Calibriinript MTitalsdldÿÿÿ¥Ú=…Æe…@%ƒó1¬@@e_x001e__x0016_=@_x0001_Úÿÿÿ¼_x0002_¢"Calibriinript MTitalsdldÿÿÿ¥Ú=…*Ï…@%ƒó1¬@@h_x001e__x0016_=@_x0001_Úÿÿÿ¼_x0002_¢"Calibriinript MTitalsdldÿÿÿ¥Ú=…4h†@%ƒó1¬@@d_x001e__x0016_=@_x0001_Úÿÿÿ¼_x0002_¢"Calibriinript MTitalsdldÿÿÿ¥Ú=…V_x000b_‡@%ƒó1¬@@i_x001e__x0016_=@_x0001_Úÿÿÿ¼_x0002_¢"Calibriinript MTitalsdldÿÿÿ¥Ú=…x®‡@%ƒó1¬@@t_x001e__x0016_=@_x0001_Úÿÿÿ¼_x0002_¢"Calibriinript MTitalsdldÿÿÿ¥Ú=…"ù‡@%ƒó1¬@@ _x001e__x0016_=@_x0001_Úÿÿÿ¼_x0002_¢"Calibriinript MTitalsdldÿÿÿ¥Ú=…†bˆ@%ƒó1¬@@e_x001e__x0016_=@_x0001_Úÿÿÿ¼_x0002_¢"Calibriinript MTitalsdldÿÿÿ¥Ú=…@§ˆ@%ƒó1¬@@d_x001e__x0016_=@_x0001_Úÿÿÿ¼_x0002_¢"Calibriinript MTitalsdldÿÿÿ¥Ú=…J@‰@%ƒó1¬@@e_x001e__x0016_=@_x0001_Úÿÿÿ¼_x0002_¢"Calibriinript MTitalsdldÿÿÿ¥Ú=…lã‰@%ƒó1¬@@b_x001e__x0016_=@_x0001_Úÿÿÿ¼_x0002_¢"Calibriinript MTitalsdldÿÿÿ¥Ú=…v|Š@%ƒó1¬@@i_x001e__x0016_=@_x0001_Úÿÿÿ¼_x0002_¢"Calibriinript MTitalsdldÿÿÿ¥Ú=…˜_x001f_‹@%ƒó1¬@@l_x001e__x0016_=@_x0001_Úÿÿÿ¼_x0002_¢"Calibriinript MTitalsdldÿÿÿ¥Ú=…Bj‹@%ƒó1¬@@i_x001e__x0016_=@_x0001_Úÿÿÿ¼_x0002_¢"Calibriinript MTitalsdldÿÿÿ¥Ú=…ì´‹@%ƒó1¬@@r_x001e__x0016_=@_x0001_Úÿÿÿ¼_x0002_¢"Calibriinript MTitalsdldÿÿÿ¥Ú=…–ÿ‹@%ƒó1¬@@ _x001e__x0016_=@_x0001_Úÿÿÿ¼_x0002_¢"Calibriinript MTitalsdldÿÿÿ¥Ú=…¦kŒ@%ƒó1¬@@m_x001e__x0016_=@_x0001_Úÿÿÿ¼_x0002_¢"Calibriinript MTitalsdldÿÿÿ¥Ú=…`°Œ@%ƒó1¬@@i_x001e__x0016_=@_x0001_Úÿÿÿ¼_x0002_¢"Calibriinript MTitalsdldÿÿÿ¥Ú=…¬§@%ƒó1¬@@?_x001e__x0016_=@_x0001_Úÿÿÿ¼_x0002_¢"Calibriinript MTitalsdldÿÿÿ¥Ú=…Vò@%ƒó1¬@@_x0002_@ÑM@@_x0017_B@i$@_x0003__x0003_€.!@@_x0017_B@i$@_x0004__x000e_àEe@@_x0017_B@i$@_x000f__x000f_€.!@@_x0017_B@i$@_x0010__x001d_âl@@_x0017_B@i$@_x001e__x001e_€.!@@_x0017_B@i$@_x001f_'0ë_@@_x0017_B@i$@((€.!@@_x0017_B@i$@).æW@@_x0017_B@i$@//€.!@@_x0017_B@i$@070#^@@_x0017_B@i$@88€.!@@_x0017_B@i$@9;@íL@@_x0017_B@i$@_x000c_ìŒ@@_x0017_B@i$@_x0001_÷è_x0003__x0001_ÀN@ð?ð?tUVS LTCLRBT_x0001_„ÿÿÿÿ_x0001__x0001__x0005__x0010_u_x0002_g1Ü_x0018_D_x0007__x0010__x0001_</t>
  </si>
  <si>
    <t xml:space="preserve">è_x0003__x0004__x0001_ð?ð¿ð¿ÿÿÿ_x0002_ÿÿÿÿÿÿÿÿ_x0004__x0004_M_x0001_š_x0002_2_x0001_è_x0003_UVS @S@F@@˜€@_x0001__x0001_éô…_x0001_ÿÿÿ_x0001__x0002__x0001_dŒ¼d°#¥_x001f__@ÀDíJ_x0012_…|@¼d°#¥_x001f__@ÀDíJ_x0012_•|@¼d°#ýz_@ÀDíJ_x0012_…|@—_x000c_v¤&amp;nŒ@_¢v%¹¥@4_x000e__x0002_</t>
  </si>
  <si>
    <t xml:space="preserve">_x001e__x0016_&lt;@Ûÿÿÿ_x0001_¢"Calibriinript MTitalsdldÿÿÿ._x0019_ìH_x0017_É@ÀDíJ¾¸~@C_x001e_©!Ús&lt;@_x0001_Ûÿÿÿ¼_x0002_¢"Calibriinript MTitalsdldÿÿÿ¼d°#¥_x001f__@_¢v%;V@e_x001e_©!Ús&lt;@_x0001_Ûÿÿÿ¼_x0002_¢"Calibriinript MTitalsdldÿÿÿ^2Ø‘‚_x0002_b@_¢v%;V@p_x001e_©!Ús&lt;@_x0001_Ûÿÿÿ¼_x0002_¢"Calibriinript MTitalsdldÿÿÿ^2Ø‘ŽVd@_¢v%;V@ _x001e_©!Ús&lt;@_x0001_Ûÿÿÿ¼_x0002_¢"Calibriinript MTitalsdldÿÿÿ^2Ø‘êÑf@_¢v%;V@t_x001e_©!Ús&lt;@_x0001_Ûÿÿÿ¼_x0002_¢"Calibriinript MTitalsdldÿÿÿ^2Ø‘–Ýg@_¢v%;V@e_x001e_©!Ús&lt;@_x0001_Ûÿÿÿ¼_x0002_¢"Calibriinript MTitalsdldÿÿÿ^2Ø‘_x000e_xi@_¢v%;V@l_x001e_©!Ús&lt;@_x0001_Ûÿÿÿ¼_x0002_¢"Calibriinript MTitalsdldÿÿÿ^2Ø‘_x001a_Ìk@_¢v%;V@e_x001e_©!Ús&lt;@_x0001_Ûÿÿÿ¼_x0002_¢"Calibriinript MTitalsdldÿÿÿ^2Ø‘æîl@_¢v%;V@f_x001e_©!Ús&lt;@_x0001_Ûÿÿÿ¼_x0002_¢"Calibriinript MTitalsdldÿÿÿ^2Ø‘òBo@_¢v%;V@o_x001e_©!Ús&lt;@_x0001_Ûÿÿÿ¼_x0002_¢"Calibriinript MTitalsdldÿÿÿ/_x0019_ìHÉ\p@_¢v%;V@n_x001e_©!Ús&lt;@_x0001_Ûÿÿÿ¼_x0002_¢"Calibriinript MTitalsdldÿÿÿ/_x0019_ìH_x000b_›q@_¢v%;V@u_x001e_©!Ús&lt;@_x0001_Ûÿÿÿ¼_x0002_¢"Calibriinript MTitalsdldÿÿÿ/_x0019_ìH¹Ør@_¢v%;V@ _x001e_©!Ús&lt;@_x0001_Ûÿÿÿ¼_x0002_¢"Calibriinript MTitalsdldÿÿÿ/_x0019_ìHg_x0016_t@_¢v%;V@k_x001e_©!Ús&lt;@_x0001_Ûÿÿÿ¼_x0002_¢"Calibriinript MTitalsdldÿÿÿ/_x0019_ìH=œt@_¢v%;V@u_x001e_©!Ús&lt;@_x0001_Ûÿÿÿ¼_x0002_¢"Calibriinript MTitalsdldÿÿÿ/_x0019_ìHc¸u@_¢v%;V@l_x001e_©!Ús&lt;@_x0001_Ûÿÿÿ¼_x0002_¢"Calibriinript MTitalsdldÿÿÿ/_x0019_ìH_x0011_öv@_¢v%;V@l_x001e_©!Ús&lt;@_x0001_Ûÿÿÿ¼_x0002_¢"Calibriinript MTitalsdldÿÿÿ/_x0019_ìHw‡w@_¢v%;V@a_x001e_©!Ús&lt;@_x0001_Ûÿÿÿ¼_x0002_¢"Calibriinript MTitalsdldÿÿÿ/_x0019_ìHÝ_x0018_x@_¢v%;V@n_x001e_©!Ús&lt;@_x0001_Ûÿÿÿ¼_x0002_¢"Calibriinript MTitalsdldÿÿÿ/_x0019_ìH_x001b_=y@_¢v%;V@d_x001e_©!Ús&lt;@_x0001_Ûÿÿÿ¼_x0002_¢"Calibriinript MTitalsdldÿÿÿ/_x0019_ìHÉzz@_¢v%;V@ý_x001e_©!Ús&lt;@_x0001_Ûÿÿÿ¼_x0002_¢"Calibriinript MTitalsdldÿÿÿ/_x0019_ìHw¸{@_¢v%;V@k_x001e_©!Ús&lt;@_x0001_Ûÿÿÿ¼_x0002_¢"Calibriinript MTitalsdldÿÿÿ/_x0019_ìHÝI|@_¢v%;V@t_x001e_©!Ús&lt;@_x0001_Ûÿÿÿ¼_x0002_¢"Calibriinript MTitalsdldÿÿÿ._x0019_ìH_x0003_f}@_¢v%;V@a_x001e_©!Ús&lt;@_x0001_Ûÿÿÿ¼_x0002_¢"Calibriinript MTitalsdldÿÿÿ._x0019_ìH?3~@_¢v%;V@n_x001e_©!Ús&lt;@_x0001_Ûÿÿÿ¼_x0002_¢"Calibriinript MTitalsdldÿÿÿ._x0019_ìH}W@_¢v%;V@ _x001e_©!Ús&lt;@_x0001_Ûÿÿÿ¼_x0002_¢"Calibriinript MTitalsdldÿÿÿ—_x000c_v¤•J€@_¢v%;V@s_x001e_©!Ús&lt;@_x0001_Ûÿÿÿ¼_x0002_¢"Calibriinript MTitalsdldÿÿÿ—_x000c_v¤€€@_¢v%;V@o_x001e_©!Ús&lt;@_x0001_Ûÿÿÿ¼_x0002_¢"Calibriinript MTitalsdldÿÿÿ—_x000c_v¤•_x0003_@_¢v%;V@n_x001e_©!Ús&lt;@_x0001_Ûÿÿÿ¼_x0002_¢"Calibriinript MTitalsdldÿÿÿ—_x000c_v¤¶¢@_¢v%;V@r_x001e_©!Ús&lt;@_x0001_Ûÿÿÿ¼_x0002_¢"Calibriinript MTitalsdldÿÿÿ—_x000c_v¤A‚@_¢v%;V@a_x001e_©!Ús&lt;@_x0001_Ûÿÿÿ¼_x0002_¢"Calibriinript MTitalsdldÿÿÿ—_x000c_v¤Åª‚@_¢v%;V@ _x001e_©!Ús&lt;@_x0001_Ûÿÿÿ¼_x0002_¢"Calibriinript MTitalsdldÿÿÿ—_x000c_v¤ä&lt;ƒ@_¢v%;V@b_x001e_©!Ús&lt;@_x0001_Ûÿÿÿ¼_x0002_¢"Calibriinript MTitalsdldÿÿÿ—_x000c_v¤Ïƒ@_¢v%;V@a_x001e_©!Ús&lt;@_x0001_Ûÿÿÿ¼_x0002_¢"Calibriinript MTitalsdldÿÿÿ—_x000c_v¤¦_x001e_„@_¢v%;V@þ_x001e_©!Ús&lt;@_x0001_Ûÿÿÿ¼_x0002_¢"Calibriinript MTitalsdldÿÿÿ—_x000c_v¤Å°„@_¢v%;V@ý_x001e_©!Ús&lt;@_x0001_Ûÿÿÿ¼_x0002_¢"Calibriinript MTitalsdldÿÿÿ—_x000c_v¤Ú&amp;…@_¢v%;V@n_x001e_©!Ús&lt;@_x0001_Ûÿÿÿ¼_x0002_¢"Calibriinript MTitalsdldÿÿÿ—_x000c_v¤o…@_¢v%;V@ý_x001e_©!Ús&lt;@_x0001_Ûÿÿÿ¼_x0002_¢"Calibriinript MTitalsdldÿÿÿ—_x000c_v¤d_x000e_†@_¢v%;V@z_x001e_©!Ús&lt;@_x0001_Ûÿÿÿ¼_x0002_¢"Calibriinript MTitalsdldÿÿÿ—_x000c_v¤_x0017_W†@_¢v%;V@ _x001e_©!Ús&lt;@_x0001_Ûÿÿÿ¼_x0002_¢"Calibriinript MTitalsdldÿÿÿ—_x000c_v¤½Ì†@_¢v%;V@m_x001e_©!Ús&lt;@_x0001_Ûÿÿÿ¼_x0002_¢"Calibriinript MTitalsdldÿÿÿ—_x000c_v¤¨_x000f_‡@_¢v%;V@ý_x001e_©!Ús&lt;@_x0001_Ûÿÿÿ¼_x0002_¢"Calibriinript MTitalsdldÿÿÿ—_x000c_v¤rˆ@_¢v%;V@ _x001e_©!Ús&lt;@_x0001_Ûÿÿÿ¼_x0002_¢"Calibriinript MTitalsdldÿÿÿ—_x000c_v¤%Iˆ@_¢v%;V@a_x001e_©!Ús&lt;@_x0001_Ûÿÿÿ¼_x0002_¢"Calibriinript MTitalsdldÿÿÿ—_x000c_v¤_x0010_Œˆ@_¢v%;V@ð_x001e_©!Ús&lt;@_x0001_Ûÿÿÿ¼_x0002_¢"Calibriinript MTitalsdldÿÿÿ—_x000c_v¤/_x001e_‰@_¢v%;V@r_x001e_©!Ús&lt;@_x0001_Ûÿÿÿ¼_x0002_¢"Calibriinript MTitalsdldÿÿÿ—_x000c_v¤†ª‰@_¢v%;V@ý_x001e_©!Ús&lt;@_x0001_Ûÿÿÿ¼_x0002_¢"Calibriinript MTitalsdldÿÿÿ—_x000c_v¤¾_x0013_Š@_¢v%;V@y_x001e_©!Ús&lt;@_x0001_Ûÿÿÿ¼_x0002_¢"Calibriinript MTitalsdldÿÿÿ—_x000c_v¤q\Š@_¢v%;V@o_x001e_©!Ús&lt;@_x0001_Ûÿÿÿ¼_x0002_¢"Calibriinript MTitalsdldÿÿÿ—_x000c_v¤£èŠ@_¢v%;V@r_x001e_©!Ús&lt;@_x0001_Ûÿÿÿ¼_x0002_¢"Calibriinript MTitalsdldÿÿÿ—_x000c_v¤Ä‡‹@_¢v%;V@?_x001e_©!Ús&lt;@_x0001_Ûÿÿÿ¼_x0002_¢"Calibriinript MTitalsdldÿÿÿ—_x000c_v¤üð‹@_¢v%;V@` 2@`A@€ß#@_x0001__x0003_`_x0008_M@`A@€ß#@_x0004__x0004_Àº @`A@€ß#@_x0005__x000c_8O`@`A@€ß#@</t>
  </si>
  <si>
    <t xml:space="preserve">Àº @`A@€ß#@_x000e__x0019_Üñg@`A@€ß#@_x001a__x001a_Àº @`A@€ß#@_x001b__x001f_ {U@`A@€ß#@  Àº @`A@€ß#@!'pgZ@`A@€ß#@((Àº @`A@€ß#@)*Ð—C@`A@€ß#@++Àº @`A@€ß#@</t>
  </si>
  <si>
    <t xml:space="preserve">3¨p_@`A@€ß#@` 2@`A@€ß#@_x0001_÷_x0001_</t>
  </si>
  <si>
    <t xml:space="preserve">1–ˆ@`A@€ß#@_x0001_øoµ_x0013_è_x0003__x0001_ÀN@ð?ð?tUVS LTCLRBT_x0001_„ÿÿÿÿ_x0001__x0001__x0005__x0010_¹_x0002_g1Ü_x0018_&gt;_x0007__x0010__x0001_</t>
  </si>
  <si>
    <t xml:space="preserve">è_x0003__x0004__x0001_ð?ð¿ð¿ÿÿÿ_x0002_ÿÿÿÿÿÿÿÿ_x0004__x0004_M_x0001_š_x0002_2_x0001_è_x0003_UVS @S@F@@˜€@_x0001__x0001_éô…_x0001_ÿÿÿ_x0001__x0002__x0001_dŒ úXæèT@ê•¨]‰Ú@ úXæèT@ê•¨]‰ê@ úXæèT@ê•¨]‰Ú@T_x001f_+Ð§_x001e_@õJÔ®ÈË@)</t>
  </si>
  <si>
    <t xml:space="preserve">_x0001_ _x001e_©!Ús€B@_x0001_Ïÿÿÿ¼_x0002_¢"Calibriinript MTitalsdldÿÿÿ úXæèT@õJÔ®‚b@S_x001e_©!Ús€B@_x0001_Ïÿÿÿ¼_x0002_¢"Calibriinript MTitalsdldÿÿÿ úXÞ­W@õJÔ®‚b@ü_x001e_©!Ús€B@_x0001_Ïÿÿÿ¼_x0002_¢"Calibriinript MTitalsdldÿÿÿ úX_x001e_x]@õJÔ®‚b@r_x001e_©!Ús€B@_x0001_Ïÿÿÿ¼_x0002_¢"Calibriinript MTitalsdldÿÿÿP}¬@{_x0005_b@õJÔ®‚b@e_x001e_©!Ús€B@_x0001_Ïÿÿÿ¼_x0002_¢"Calibriinript MTitalsdldÿÿÿP}¬@Û2d@õJÔ®‚b@k_x001e_©!Ús€B@_x0001_Ïÿÿÿ¼_x0002_¢"Calibriinript MTitalsdldÿÿÿP}¬@7Hg@õJÔ®‚b@l_x001e_©!Ús€B@_x0001_Ïÿÿÿ¼_x0002_¢"Calibriinript MTitalsdldÿÿÿP}¬@Ó8j@õJÔ®‚b@i_x001e_©!Ús€B@_x0001_Ïÿÿÿ¼_x0002_¢"Calibriinript MTitalsdldÿÿÿP}¬@ï¹k@õJÔ®‚b@ _x001e_©!Ús€B@_x0001_Ïÿÿÿ¼_x0002_¢"Calibriinript MTitalsdldÿÿÿP}¬@_x000b_;m@õJÔ®‚b@y_x001e_©!Ús€B@_x0001_Ïÿÿÿ¼_x0002_¢"Calibriinript MTitalsdldÿÿÿP}¬@‡n@õJÔ®‚b@o_x001e_©!Ús€B@_x0001_Ïÿÿÿ¼_x0002_¢"Calibriinript MTitalsdldÿÿÿ¨&gt;V _x0017_Âp@õJÔ®‚b@r_x001e_©!Ús€B@_x0001_Ïÿÿÿ¼_x0002_¢"Calibriinript MTitalsdldÿÿÿ¨&gt;V ‘gr@õJÔ®‚b@g_x001e_©!Ús€B@_x0001_Ïÿÿÿ¼_x0002_¢"Calibriinript MTitalsdldÿÿÿ¨&gt;V A~s@õJÔ®‚b@u_x001e_©!Ús€B@_x0001_Ïÿÿÿ¼_x0002_¢"Calibriinript MTitalsdldÿÿÿ¨&gt;V ÷ñt@õJÔ®‚b@n_x001e_©!Ús€B@_x0001_Ïÿÿÿ¼_x0002_¢"Calibriinript MTitalsdldÿÿÿ¨&gt;V ­–v@õJÔ®‚b@l_x001e_©!Ús€B@_x0001_Ïÿÿÿ¼_x0002_¢"Calibriinript MTitalsdldÿÿÿ¨&gt;V c;x@õJÔ®‚b@u_x001e_©!Ús€B@_x0001_Ïÿÿÿ¼_x0002_¢"Calibriinript MTitalsdldÿÿÿ¨&gt;V ñûx@õJÔ®‚b@k_x001e_©!Ús€B@_x0001_Ïÿÿÿ¼_x0002_¢"Calibriinript MTitalsdldÿÿÿ¨&gt;V § z@õJÔ®‚b@ _x001e_©!Ús€B@_x0001_Ïÿÿÿ¼_x0002_¢"Calibriinript MTitalsdldÿÿÿ¨&gt;V õ_x0018_|@õJÔ®‚b@h_x001e_©!Ús€B@_x0001_Ïÿÿÿ¼_x0002_¢"Calibriinript MTitalsdldÿÿÿ¨&gt;V 3Ê|@õJÔ®‚b@i_x001e_©!Ús€B@_x0001_Ïÿÿÿ¼_x0002_¢"Calibriinript MTitalsdldÿÿÿ¨&gt;V én~@õJÔ®‚b@s_x001e_©!Ús€B@_x0001_Ïÿÿÿ¼_x0002_¢"Calibriinript MTitalsdldÿÿÿ¨&gt;V w/@õJÔ®‚b@s_x001e_©!Ús€B@_x0001_Ïÿÿÿ¼_x0002_¢"Calibriinript MTitalsdldÿÿÿT_x001f_+Ð_x001c_4€@õJÔ®‚b@i_x001e_©!Ús€B@_x0001_Ïÿÿÿ¼_x0002_¢"Calibriinript MTitalsdldÿÿÿT_x001f_+Ð}Ð€@õJÔ®‚b@ _x001e_©!Ús€B@_x0001_Ïÿÿÿ¼_x0002_¢"Calibriinript MTitalsdldÿÿÿT_x001f_+ÐÄ0@õJÔ®‚b@m_x001e_©!Ús€B@_x0001_Ïÿÿÿ¼_x0002_¢"Calibriinript MTitalsdldÿÿÿT_x001f_+Ðc‰@õJÔ®‚b@i_x001e_©!Ús€B@_x0001_Ïÿÿÿ¼_x0002_¢"Calibriinript MTitalsdldÿÿÿT_x001f_+ÐEÈ‚@õJÔ®‚b@ _x001e_©!Ús€B@_x0001_Ïÿÿÿ¼_x0002_¢"Calibriinript MTitalsdldÿÿÿT_x001f_+ÐŒ(ƒ@õJÔ®‚b@d_x001e_©!Ús€B@_x0001_Ïÿÿÿ¼_x0002_¢"Calibriinript MTitalsdldÿÿÿT_x001f_+Ð+ƒ@õJÔ®‚b@u_x001e_©!Ús€B@_x0001_Ïÿÿÿ¼_x0002_¢"Calibriinript MTitalsdldÿÿÿT_x001f_+Ð†S„@õJÔ®‚b@y_x001e_©!Ús€B@_x0001_Ïÿÿÿ¼_x0002_¢"Calibriinript MTitalsdldÿÿÿT_x001f_+Ðá%…@õJÔ®‚b@u_x001e_©!Ús€B@_x0001_Ïÿÿÿ¼_x0002_¢"Calibriinript MTitalsdldÿÿÿT_x001f_+Ð‹ß…@õJÔ®‚b@y_x001e_©!Ús€B@_x0001_Ïÿÿÿ¼_x0002_¢"Calibriinript MTitalsdldÿÿÿT_x001f_+Ðæ±†@õJÔ®‚b@o_x001e_©!Ús€B@_x0001_Ïÿÿÿ¼_x0002_¢"Calibriinript MTitalsdldÿÿÿT_x001f_+Ðk‡@õJÔ®‚b@r_x001e_©!Ús€B@_x0001_Ïÿÿÿ¼_x0002_¢"Calibriinript MTitalsdldÿÿÿT_x001f_+ÐM&gt;ˆ@õJÔ®‚b@s_x001e_©!Ús€B@_x0001_Ïÿÿÿ¼_x0002_¢"Calibriinript MTitalsdldÿÿÿT_x001f_+Ð¥Éˆ@õJÔ®‚b@u_x001e_©!Ús€B@_x0001_Ïÿÿÿ¼_x0002_¢"Calibriinript MTitalsdldÿÿÿT_x001f_+Ð_x0006_f‰@õJÔ®‚b@n_x001e_©!Ús€B@_x0001_Ïÿÿÿ¼_x0002_¢"Calibriinript MTitalsdldÿÿÿT_x001f_+Ða8Š@õJÔ®‚b@u_x001e_©!Ús€B@_x0001_Ïÿÿÿ¼_x0002_¢"Calibriinript MTitalsdldÿÿÿT_x001f_+Ð¼</t>
  </si>
  <si>
    <t xml:space="preserve">‹@õJÔ®‚b@z_x001e_©!Ús€B@_x0001_Ïÿÿÿ¼_x0002_¢"Calibriinript MTitalsdldÿÿÿT_x001f_+Ð_x0017_Ý‹@õJÔ®‚b@?_x001e_©!Ús€B@_x0001_Ïÿÿÿ¼_x0002_¢"Calibriinript MTitalsdldÿÿÿT_x001f_+ÐåxŒ@õJÔ®‚b@À'&amp;@àSG@€Q*@_x0001__x0007__x001c_da@àSG@€Q*@_x0008__x0008_À'&amp;@àSG@€Q*@	_x0011_d”i@àSG@€Q*@_x0012__x0012_À'&amp;@àSG@€Q*@_x0013__x0017_X]V@àSG@€Q*@_x0018__x0018_À'&amp;@àSG@€Q*@_x0019__x001a_òI@àSG@€Q*@_x001b__x001b_À'&amp;@àSG@€Q*@_x001c_(¾Zs@àSG@€Q*@	n‘Š@àSG@€Q*@_x0001_øoµ_x0013_è_x0003__x0001_ÀN@ð?ð?tUVS LTCLRBT_x0001_„ÿÿÿÿ_x0001__x0001__x0005__x0010_÷_x0002_g1Ü_x0018_;_x0007__x0010__x0001_</t>
  </si>
  <si>
    <t xml:space="preserve">è_x0003__x0004__x0001_ð?ð¿ð¿ÿÿÿ_x0002_ÿÿÿÿÿÿÿÿ_x0004__x0004_M_x0001_š_x0002_2_x0001_è_x0003_UVS @S@F@@˜€@_x0001__x0001_éô…_x0001_ÿÿÿ_x0001__x0002__x0001_dŒŠœ/4¥¬a@_x0006_28_x001f_ƒó@Šœ/4¥¬a@_x0002__x0019_œÁ_x0001_€@Šœ/4‰äa@_x0006_28_x001f_ƒó@"ç_x000b_MPŒ@_x0003__x0019_œEØ@$_x0007__x0001_G_x001e_©!Ús€B@_x0001_Ïÿÿÿ¼_x0002_¢"Calibriinript MTitalsdldÿÿÿŠœ/4¥¬a@_x0003__x0019_œÿn@e_x001e_©!Ús€B@_x0001_Ïÿÿÿ¼_x0002_¢"Calibriinript MTitalsdldÿÿÿŠœ/4É“e@_x0003__x0019_œÿn@c_x001e_©!Ús€B@_x0001_Ïÿÿÿ¼_x0002_¢"Calibriinript MTitalsdldÿÿÿŠœ/4%©h@_x0003__x0019_œÿn@e_x001e_©!Ús€B@_x0001_Ïÿÿÿ¼_x0002_¢"Calibriinript MTitalsdldÿÿÿŠœ/4I9k@_x0003__x0019_œÿn@ _x001e_©!Ús€B@_x0001_Ïÿÿÿ¼_x0002_¢"Calibriinript MTitalsdldÿÿÿŠœ/4¥Nn@_x0003__x0019_œÿn@u_x001e_©!Ús€B@_x0001_Ïÿÿÿ¼_x0002_¢"Calibriinript MTitalsdldÿÿÿŠœ/4!±o@_x0003__x0019_œÿn@y_x001e_©!Ús€B@_x0001_Ïÿÿÿ¼_x0002_¢"Calibriinript MTitalsdldÿÿÿEÎ_x0017_šF}q@_x0003__x0019_œÿn@k_x001e_©!Ús€B@_x0001_Ïÿÿÿ¼_x0002_¢"Calibriinript MTitalsdldÿÿÿEÎ_x0017_ššðr@_x0003__x0019_œÿn@u_x001e_©!Ús€B@_x0001_Ïÿÿÿ¼_x0002_¢"Calibriinript MTitalsdldÿÿÿEÎ_x0017_šèht@_x0003__x0019_œÿn@s_x001e_©!Ús€B@_x0001_Ïÿÿÿ¼_x0002_¢"Calibriinript MTitalsdldÿÿÿEÎ_x0017_šž</t>
  </si>
  <si>
    <t xml:space="preserve">v@_x0003__x0019_œÿn@u_x001e_©!Ús€B@_x0001_Ïÿÿÿ¼_x0002_¢"Calibriinript MTitalsdldÿÿÿEÎ_x0017_š`Fw@_x0003__x0019_œÿn@z_x001e_©!Ús€B@_x0001_Ïÿÿÿ¼_x0002_¢"Calibriinript MTitalsdldÿÿÿEÎ_x0017_š_x0016_ëx@_x0003__x0019_œÿn@l_x001e_©!Ús€B@_x0001_Ïÿÿÿ¼_x0002_¢"Calibriinript MTitalsdldÿÿÿEÎ_x0017_š²"z@_x0003__x0019_œÿn@u_x001e_©!Ús€B@_x0001_Ïÿÿÿ¼_x0002_¢"Calibriinript MTitalsdldÿÿÿEÎ_x0017_š@ãz@_x0003__x0019_œÿn@k_x001e_©!Ús€B@_x0001_Ïÿÿÿ¼_x0002_¢"Calibriinript MTitalsdldÿÿÿDÎ_x0017_šö‡|@_x0003__x0019_œÿn@l_x001e_©!Ús€B@_x0001_Ïÿÿÿ¼_x0002_¢"Calibriinript MTitalsdldÿÿÿDÎ_x0017_šD~@_x0003__x0019_œÿn@a_x001e_©!Ús€B@_x0001_Ïÿÿÿ¼_x0002_¢"Calibriinript MTitalsdldÿÿÿDÎ_x0017_šÒÀ~@_x0003__x0019_œÿn@r_x001e_©!Ús€B@_x0001_Ïÿÿÿ¼_x0002_¢"Calibriinript MTitalsdldÿÿÿ"ç_x000b_Mì!€@_x0003__x0019_œÿn@ý_x001e_©!Ús€B@_x0001_Ïÿÿÿ¼_x0002_¢"Calibriinript MTitalsdldÿÿÿ"ç_x000b_MD­€@_x0003__x0019_œÿn@ _x001e_©!Ús€B@_x0001_Ïÿÿÿ¼_x0002_¢"Calibriinript MTitalsdldÿÿÿ"ç_x000b_M‹</t>
  </si>
  <si>
    <t xml:space="preserve">@_x0003__x0019_œÿn@m_x001e_©!Ús€B@_x0001_Ïÿÿÿ¼_x0002_¢"Calibriinript MTitalsdldÿÿÿ"ç_x000b_M*f@_x0003__x0019_œÿn@ý_x001e_©!Ús€B@_x0001_Ïÿÿÿ¼_x0002_¢"Calibriinript MTitalsdldÿÿÿ"ç_x000b_M_x000c_¥‚@_x0003__x0019_œÿn@ _x001e_©!Ús€B@_x0001_Ïÿÿÿ¼_x0002_¢"Calibriinript MTitalsdldÿÿÿ"ç_x000b_MS_x0005_ƒ@_x0003__x0019_œÿn@ç_x001e_©!Ús€B@_x0001_Ïÿÿÿ¼_x0002_¢"Calibriinript MTitalsdldÿÿÿ"ç_x000b_Mò]ƒ@_x0003__x0019_œÿn@e_x001e_©!Ús€B@_x0001_Ïÿÿÿ¼_x0002_¢"Calibriinript MTitalsdldÿÿÿ"ç_x000b_Mû_x0001_„@_x0003__x0019_œÿn@k_x001e_©!Ús€B@_x0001_Ïÿÿÿ¼_x0002_¢"Calibriinript MTitalsdldÿÿÿ"ç_x000b_MRÇ„@_x0003__x0019_œÿn@i_x001e_©!Ús€B@_x0001_Ïÿÿÿ¼_x0002_¢"Calibriinript MTitalsdldÿÿÿ"ç_x000b_Myƒ…@_x0003__x0019_œÿn@y_x001e_©!Ús€B@_x0001_Ïÿÿÿ¼_x0002_¢"Calibriinript MTitalsdldÿÿÿ"ç_x000b_MÀã…@_x0003__x0019_œÿn@o_x001e_©!Ús€B@_x0001_Ïÿÿÿ¼_x0002_¢"Calibriinript MTitalsdldÿÿÿ"ç_x000b_Mj†@_x0003__x0019_œÿn@r_x001e_©!Ús€B@_x0001_Ïÿÿÿ¼_x0002_¢"Calibriinript MTitalsdldÿÿÿ"ç_x000b_M'p‡@_x0003__x0019_œÿn@s_x001e_©!Ús€B@_x0001_Ïÿÿÿ¼_x0002_¢"Calibriinript MTitalsdldÿÿÿ"ç_x000b_Mû‡@_x0003__x0019_œÿn@u_x001e_©!Ús€B@_x0001_Ïÿÿÿ¼_x0002_¢"Calibriinript MTitalsdldÿÿÿ"ç_x000b_Mà—ˆ@_x0003__x0019_œÿn@n_x001e_©!Ús€B@_x0001_Ïÿÿÿ¼_x0002_¢"Calibriinript MTitalsdldÿÿÿ"ç_x000b_M;j‰@_x0003__x0019_œÿn@u_x001e_©!Ús€B@_x0001_Ïÿÿÿ¼_x0002_¢"Calibriinript MTitalsdldÿÿÿ"ç_x000b_M–&lt;Š@_x0003__x0019_œÿn@z_x001e_©!Ús€B@_x0001_Ïÿÿÿ¼_x0002_¢"Calibriinript MTitalsdldÿÿÿ"ç_x000b_Mñ_x000e_‹@_x0003__x0019_œÿn@?_x001e_©!Ús€B@_x0001_Ïÿÿÿ¼_x0002_¢"Calibriinript MTitalsdldÿÿÿ"ç_x000b_M¿ª‹@_x0003__x0019_œÿn@_x0003_DY@àSG@€Q*@_x0004__x0004_À'&amp;@àSG@€Q*@_x0005__x0012_†Br@àSG@€Q*@_x0013__x0013_À'&amp;@àSG@€Q*@_x0014__x0015_òI@àSG@€Q*@_x0016__x0016_À'&amp;@àSG@€Q*@_x0017_#ä_x0004_r@àSG@€Q*@_x0006_;õ‡@àSG@€Q*@_x0001_÷è_x0003__x0001_ÀN@ð?ð?tUVS LTCLRBT_x0001_„ÿÿÿÿ_x0001__x0001__x0005__x0010_2_x0003_g1Ü_x0018_F_x0007__x0010__x0001_</t>
  </si>
  <si>
    <t xml:space="preserve">è_x0003__x0004__x0001_ð?ð¿ð¿ÿÿÿ_x0002_ÿÿÿÿÿÿÿÿ_x0004__x0004_M_x0001_š_x0002_2_x0001_è_x0003_UVS @S@F@@˜€@_x0001__x0001_éô…_x0001_ÿÿÿ_x0001__x0002__x0001_dŒ¸ÔN·˜Þa@@_x001f_ƒó18€@¸ÔN·˜Þa@@_x001f_ƒó1@€@¸ÔN·ð_x0007_b@@_x001f_ƒó18€@.µÓ-_x0010_É‹@@_x001f_ƒóYÒ@'</t>
  </si>
  <si>
    <t xml:space="preserve">_x0001_S_x001e_©!Ús@@_x0001_Öÿÿÿ¼_x0002_¢"Calibriinript MTitalsdldÿÿÿ¸ÔN·˜Þa@@_x001f_ƒó_x001d_x@o_x001e_©!Ús@@_x0001_Öÿÿÿ¼_x0002_¢"Calibriinript MTitalsdldÿÿÿ¸ÔN·ØYd@@_x001f_ƒó_x001d_x@n_x001e_©!Ús@@_x0001_Öÿÿÿ¼_x0002_¢"Calibriinript MTitalsdldÿÿÿ¸ÔN·`</t>
  </si>
  <si>
    <t xml:space="preserve">g@@_x001f_ƒó_x001d_x@ _x001e_©!Ús@@_x0001_Öÿÿÿ¼_x0002_¢"Calibriinript MTitalsdldÿÿÿ¸ÔN·˜ýi@@_x001f_ƒó_x001d_x@z_x001e_©!Ús@@_x0001_Öÿÿÿ¼_x0002_¢"Calibriinript MTitalsdldÿÿÿ¸ÔN·p-k@@_x001f_ƒó_x001d_x@a_x001e_©!Ús@@_x0001_Öÿÿÿ¼_x0002_¢"Calibriinript MTitalsdldÿÿÿ¸ÔN· Cm@@_x001f_ƒó_x001d_x@m_x001e_©!Ús@@_x0001_Öÿÿÿ¼_x0002_¢"Calibriinript MTitalsdldÿÿÿ¸ÔN·_x0018_Ûo@@_x001f_ƒó_x001d_x@a_x001e_©!Ús@@_x0001_Öÿÿÿ¼_x0002_¢"Calibriinript MTitalsdldÿÿÿ\j§[4_x0010_r@@_x001f_ƒó_x001d_x@n_x001e_©!Ús@@_x0001_Öÿÿÿ¼_x0002_¢"Calibriinript MTitalsdldÿÿÿ\j§[ð[s@@_x001f_ƒó_x001d_x@l_x001e_©!Ús@@_x0001_Öÿÿÿ¼_x0002_¢"Calibriinript MTitalsdldÿÿÿ\j§[ŒÄt@@_x001f_ƒó_x001d_x@a_x001e_©!Ús@@_x0001_Öÿÿÿ¼_x0002_¢"Calibriinript MTitalsdldÿÿÿ\j§[˜iu@@_x001f_ƒó_x001d_x@r_x001e_©!Ús@@_x0001_Öÿÿÿ¼_x0002_¢"Calibriinript MTitalsdldÿÿÿ\j§[Tµv@@_x001f_ƒó_x001d_x@d_x001e_©!Ús@@_x0001_Öÿÿÿ¼_x0002_¢"Calibriinript MTitalsdldÿÿÿ\j§[4¤w@@_x001f_ƒó_x001d_x@a_x001e_©!Ús@@_x0001_Öÿÿÿ¼_x0002_¢"Calibriinript MTitalsdldÿÿÿ\j§[Ð_x000c_y@@_x001f_ƒó_x001d_x@ _x001e_©!Ús@@_x0001_Öÿÿÿ¼_x0002_¢"Calibriinript MTitalsdldÿÿÿ\j§[ŒXz@@_x001f_ƒó_x001d_x@ç_x001e_©!Ús@@_x0001_Öÿÿÿ¼_x0002_¢"Calibriinript MTitalsdldÿÿÿ\j§[xðz@@_x001f_ƒó_x001d_x@o_x001e_©!Ús@@_x0001_Öÿÿÿ¼_x0002_¢"Calibriinript MTitalsdldÿÿÿ\j§[¬	|@@_x001f_ƒó_x001d_x@k_x001e_©!Ús@@_x0001_Öÿÿÿ¼_x0002_¢"Calibriinript MTitalsdldÿÿÿ\j§[ðr}@@_x001f_ƒó_x001d_x@ _x001e_©!Ús@@_x0001_Öÿÿÿ¼_x0002_¢"Calibriinript MTitalsdldÿÿÿ\j§[|µ~@@_x001f_ƒó_x001d_x@m_x001e_©!Ús@@_x0001_Öÿÿÿ¼_x0002_¢"Calibriinript MTitalsdldÿÿÿ\j§[hM@@_x001f_ƒó_x001d_x@u_x001e_©!Ús@@_x0001_Öÿÿÿ¼_x0002_¢"Calibriinript MTitalsdldÿÿÿ.µÓ-_x0008_¸€@@_x001f_ƒó_x001d_x@ _x001e_©!Ús@@_x0001_Öÿÿÿ¼_x0002_¢"Calibriinript MTitalsdldÿÿÿ.µÓ-Vl@@_x001f_ƒó_x001d_x@u_x001e_©!Ús@@_x0001_Öÿÿÿ¼_x0002_¢"Calibriinript MTitalsdldÿÿÿ.µÓ-L¸@@_x001f_ƒó_x001d_x@n_x001e_©!Ús@@_x0001_Öÿÿÿ¼_x0002_¢"Calibriinript MTitalsdldÿÿÿ.µÓ-šl‚@@_x001f_ƒó_x001d_x@u_x001e_©!Ús@@_x0001_Öÿÿÿ¼_x0002_¢"Calibriinript MTitalsdldÿÿÿ.µÓ-è ƒ@@_x001f_ƒó_x001d_x@t_x001e_©!Ús@@_x0001_Öÿÿÿ¼_x0002_¢"Calibriinript MTitalsdldÿÿÿ.µÓ-6Õƒ@@_x001f_ƒó_x001d_x@k_x001e_©!Ús@@_x0001_Öÿÿÿ¼_x0002_¢"Calibriinript MTitalsdldÿÿÿ.µÓ-²I„@@_x001f_ƒó_x001d_x@a_x001e_©!Ús@@_x0001_Öÿÿÿ¼_x0002_¢"Calibriinript MTitalsdldÿÿÿ.µÓ-øê„@@_x001f_ƒó_x001d_x@n_x001e_©!Ús@@_x0001_Öÿÿÿ¼_x0002_¢"Calibriinript MTitalsdldÿÿÿ.µÓ-Ö…@@_x001f_ƒó_x001d_x@ _x001e_©!Ús@@_x0001_Öÿÿÿ¼_x0002_¢"Calibriinript MTitalsdldÿÿÿ.µÓ-$E†@@_x001f_ƒó_x001d_x@o_x001e_©!Ús@@_x0001_Öÿÿÿ¼_x0002_¢"Calibriinript MTitalsdldÿÿÿ.µÓ-_x001a_‘†@@_x001f_ƒó_x001d_x@l_x001e_©!Ús@@_x0001_Öÿÿÿ¼_x0002_¢"Calibriinript MTitalsdldÿÿÿ.µÓ-¼E‡@@_x001f_ƒó_x001d_x@d_x001e_©!Ús@@_x0001_Öÿÿÿ¼_x0002_¢"Calibriinript MTitalsdldÿÿÿ.µÓ-B˜‡@@_x001f_ƒó_x001d_x@u_x001e_©!Ús@@_x0001_Öÿÿÿ¼_x0002_¢"Calibriinript MTitalsdldÿÿÿ.µÓ-Lˆ@@_x001f_ƒó_x001d_x@n_x001e_©!Ús@@_x0001_Öÿÿÿ¼_x0002_¢"Calibriinript MTitalsdldÿÿÿ.µÓ-Þ‰@@_x001f_ƒó_x001d_x@u_x001e_©!Ús@@_x0001_Öÿÿÿ¼_x0002_¢"Calibriinript MTitalsdldÿÿÿ.µÓ-</t>
  </si>
  <si>
    <t xml:space="preserve">µ‰@@_x001f_ƒó_x001d_x@z_x001e_©!Ús@@_x0001_Öÿÿÿ¼_x0002_¢"Calibriinript MTitalsdldÿÿÿ.µÓ-ziŠ@@_x001f_ƒó_x001d_x@ _x001e_©!Ús@@_x0001_Öÿÿÿ¼_x0002_¢"Calibriinript MTitalsdldÿÿÿ.µÓ-_x0006_ïŠ@@_x001f_ƒó_x001d_x@?_x001e_©!Ús@@_x0001_Öÿÿÿ¼_x0002_¢"Calibriinript MTitalsdldÿÿÿ.µÓ-ü:‹@@_x001f_ƒó_x001d_x@_x0002_&gt;P@ÀþC@&amp;@_x0003__x0003_€ý"@ÀþC@&amp;@_x0004_</t>
  </si>
  <si>
    <t xml:space="preserve">¨ƒi@ÀþC@&amp;@_x000e__x000e_€ý"@ÀþC@&amp;@_x000f__x0011_ (N@ÀþC@&amp;@_x0012__x0012_€ý"@ÀþC@&amp;@_x0013__x0014_ ZL@ÀþC@&amp;@_x0015__x0015_€ý"@ÀþC@&amp;@_x0016__x001c_`3b@ÀþC@&amp;@_x001d__x001d_€ý"@ÀþC@&amp;@_x001e_$°wa@ÀþC@&amp;@%%€ý"@ÀþC@&amp;@&amp;&amp;@v3@ÀþC@&amp;@_x000c__x0008__‡@ÀþC@&amp;@_x0001_÷è_x0003__x0001_ÀN@ð?ð?tUVS LTCLRBT_x0001_„ÿÿÿÿ_x0001__x0001__x0005__x0010_x_x0003_g1Ü_x0018_|_x0007__x0010__x0001_</t>
  </si>
  <si>
    <t xml:space="preserve">è_x0003__x0004__x0001_ð?ð¿ð¿ÿÿÿ_x0002_ÿÿÿÿÿÿÿÿ_x0004__x0004_M_x0001_š_x0002_2_x0001_è_x0003_UVS @S@F@@˜€@_x0001__x0001_éô…_x0001_ÿÿÿ_x0001__x0002__x0001_dŒ@Kít‹é-@˜Ú•¨]‰|@@Kít‹é-@˜Ú•¨]™|@ ¥vºÅf0@˜Ú•¨]‰|@-µÓ-_x001e_©@LíJÔ.î@K_x0010__x0002_T_x001e_©!Ús&gt;@_x0001_Øÿÿÿ¼_x0002_¢"Calibriinript MTitalsdldÿÿÿZj§[</t>
  </si>
  <si>
    <t xml:space="preserve">¡y@˜Ú•¨½ê~@ü_x001e_©!Ús&gt;@_x0001_Øÿÿÿ¼_x0002_¢"Calibriinript MTitalsdldÿÿÿZj§[_x000c_Þz@˜Ú•¨½ê~@m_x001e_©!Ús&gt;@_x0001_Øÿÿÿ¼_x0002_¢"Calibriinript MTitalsdldÿÿÿZj§[|5|@˜Ú•¨½ê~@ _x001e_©!Ús&gt;@_x0001_Øÿÿÿ¼_x0002_¢"Calibriinript MTitalsdldÿÿÿZj§[_x001c_&gt;~@˜Ú•¨½ê~@b_x001e_©!Ús&gt;@_x0001_Øÿÿÿ¼_x0002_¢"Calibriinript MTitalsdldÿÿÿZj§[ÌÎ~@˜Ú•¨½ê~@u_x001e_©!Ús&gt;@_x0001_Øÿÿÿ¼_x0002_¢"Calibriinript MTitalsdldÿÿÿ-µÓ-_x001e__x0013_€@˜Ú•¨½ê~@n_x001e_©!Ús&gt;@_x0001_Øÿÿÿ¼_x0002_¢"Calibriinript MTitalsdldÿÿÿ-µÓ-Ö¾€@˜Ú•¨½ê~@l_x001e_©!Ús&gt;@_x0001_Øÿÿÿ¼_x0002_¢"Calibriinript MTitalsdldÿÿÿ-µÓ-Žj@˜Ú•¨½ê~@a_x001e_©!Ús&gt;@_x0001_Øÿÿÿ¼_x0002_¢"Calibriinript MTitalsdldÿÿÿ-µÓ-&amp;¹@˜Ú•¨½ê~@r_x001e_©!Ús&gt;@_x0001_Øÿÿÿ¼_x0002_¢"Calibriinript MTitalsdldÿÿÿ-µÓ-_x001e_W‚@˜Ú•¨½ê~@</t>
  </si>
  <si>
    <t xml:space="preserve">_x001e_©!Ús&gt;@_x0001_Øÿÿÿ¼_x0002_¢"Calibriinript MTitalsdldÿÿÿ-µÓ-ÞÈ‚@˜Ú•¨½ê~@ _x001e_©!Ús&gt;@_x0001_Øÿÿÿ¼_x0002_¢"Calibriinript MTitalsdldÿÿÿ-µÓ-^_x001b_ƒ@˜Ú•¨½ê~@</t>
  </si>
  <si>
    <t xml:space="preserve">_x001e_©!Ús&gt;@_x0001_Øÿÿÿ¼_x0002_¢"Calibriinript MTitalsdldÿÿÿ-µÓ-¶cƒ@˜Ú•¨½ê~@e_x001e_©!Ús&gt;@_x0001_Øÿÿÿ¼_x0002_¢"Calibriinript MTitalsdldÿÿÿ@Kít‹é-@LíJÔ&gt;˜@l_x001e_©!Ús&gt;@_x0001_Øÿÿÿ¼_x0002_¢"Calibriinript MTitalsdldÿÿÿÐR;Ýâ‹A@LíJÔ&gt;˜@e_x001e_©!Ús&gt;@_x0001_Øÿÿÿ¼_x0002_¢"Calibriinript MTitalsdldÿÿÿÐR;ÝbuF@LíJÔ&gt;˜@k_x001e_©!Ús&gt;@_x0001_Øÿÿÿ¼_x0002_¢"Calibriinript MTitalsdldÿÿÿh©nqCP@LíJÔ&gt;˜@t_x001e_©!Ús&gt;@_x0001_Øÿÿÿ¼_x0002_¢"Calibriinript MTitalsdldÿÿÿh©n1_x0010_U@LíJÔ&gt;˜@r_x001e_©!Ús&gt;@_x0001_Øÿÿÿ¼_x0002_¢"Calibriinript MTitalsdldÿÿÿh©n±‡X@LíJÔ&gt;˜@o_x001e_©!Ús&gt;@_x0001_Øÿÿÿ¼_x0002_¢"Calibriinript MTitalsdldÿÿÿh©n±_x0015_\@LíJÔ&gt;˜@m_x001e_©!Ús&gt;@_x0001_Øÿÿÿ¼_x0002_¢"Calibriinript MTitalsdldÿÿÿ´ÔN·øº`@LíJÔ&gt;˜@a_x001e_©!Ús&gt;@_x0001_Øÿÿÿ¼_x0002_¢"Calibriinript MTitalsdldÿÿÿ´ÔN·8Ìd@LíJÔ&gt;˜@n_x001e_©!Ús&gt;@_x0001_Øÿÿÿ¼_x0002_¢"Calibriinript MTitalsdldÿÿÿ´ÔN·_x0018_Dg@LíJÔ&gt;˜@y_x001e_©!Ús&gt;@_x0001_Øÿÿÿ¼_x0002_¢"Calibriinript MTitalsdldÿÿÿ´ÔN·øòi@LíJÔ&gt;˜@e_x001e_©!Ús&gt;@_x0001_Øÿÿÿ¼_x0002_¢"Calibriinript MTitalsdldÿÿÿ´ÔN·8Ql@LíJÔ&gt;˜@t_x001e_©!Ús&gt;@_x0001_Øÿÿÿ¼_x0002_¢"Calibriinript MTitalsdldÿÿÿ´ÔN·˜Õn@LíJÔ&gt;˜@i_x001e_©!Ús&gt;@_x0001_Øÿÿÿ¼_x0002_¢"Calibriinript MTitalsdldÿÿÿZj§[¬Hp@LíJÔ&gt;˜@k_x001e_©!Ús&gt;@_x0001_Øÿÿÿ¼_x0002_¢"Calibriinript MTitalsdldÿÿÿZj§[Üåp@LíJÔ&gt;˜@ _x001e_©!Ús&gt;@_x0001_Øÿÿÿ¼_x0002_¢"Calibriinript MTitalsdldÿÿÿZj§[_x000c__x0019_r@LíJÔ&gt;˜@k_x001e_©!Ús&gt;@_x0001_Øÿÿÿ¼_x0002_¢"Calibriinript MTitalsdldÿÿÿZj§[¼©r@LíJÔ&gt;˜@i_x001e_©!Ús&gt;@_x0001_Øÿÿÿ¼_x0002_¢"Calibriinript MTitalsdldÿÿÿZj§[ìÜs@LíJÔ&gt;˜@r_x001e_©!Ús&gt;@_x0001_Øÿÿÿ¼_x0002_¢"Calibriinript MTitalsdldÿÿÿZj§[_x001c_zt@LíJÔ&gt;˜@l_x001e_©!Ús&gt;@_x0001_Øÿÿÿ¼_x0002_¢"Calibriinript MTitalsdldÿÿÿZj§[œ]u@LíJÔ&gt;˜@i_x001e_©!Ús&gt;@_x0001_Øÿÿÿ¼_x0002_¢"Calibriinript MTitalsdldÿÿÿZj§[Ìúu@LíJÔ&gt;˜@l_x001e_©!Ús&gt;@_x0001_Øÿÿÿ¼_x0002_¢"Calibriinript MTitalsdldÿÿÿZj§[ü—v@LíJÔ&gt;˜@i_x001e_©!Ús&gt;@_x0001_Øÿÿÿ¼_x0002_¢"Calibriinript MTitalsdldÿÿÿZj§[</t>
  </si>
  <si>
    <t xml:space="preserve">5w@LíJÔ&gt;˜@ð_x001e_©!Ús&gt;@_x0001_Øÿÿÿ¼_x0002_¢"Calibriinript MTitalsdldÿÿÿZj§[\Òw@LíJÔ&gt;˜@e_x001e_©!Ús&gt;@_x0001_Øÿÿÿ¼_x0002_¢"Calibriinript MTitalsdldÿÿÿZj§[Ì_x0001_y@LíJÔ&gt;˜@ _x001e_©!Ús&gt;@_x0001_Øÿÿÿ¼_x0002_¢"Calibriinript MTitalsdldÿÿÿZj§[üCz@LíJÔ&gt;˜@m_x001e_©!Ús&gt;@_x0001_Øÿÿÿ¼_x0002_¢"Calibriinript MTitalsdldÿÿÿZj§[¬Ôz@LíJÔ&gt;˜@a_x001e_©!Ús&gt;@_x0001_Øÿÿÿ¼_x0002_¢"Calibriinript MTitalsdldÿÿÿZj§[LÝ|@LíJÔ&gt;˜@r_x001e_©!Ús&gt;@_x0001_Øÿÿÿ¼_x0002_¢"Calibriinript MTitalsdldÿÿÿZj§[&lt;_x0019_~@LíJÔ&gt;˜@u_x001e_©!Ús&gt;@_x0001_Øÿÿÿ¼_x0002_¢"Calibriinript MTitalsdldÿÿÿZj§[¼ü~@LíJÔ&gt;˜@z_x001e_©!Ús&gt;@_x0001_Øÿÿÿ¼_x0002_¢"Calibriinript MTitalsdldÿÿÿ-µÓ-_x0016_*€@LíJÔ&gt;˜@ _x001e_©!Ús&gt;@_x0001_Øÿÿÿ¼_x0002_¢"Calibriinript MTitalsdldÿÿÿ-µÓ-F©€@LíJÔ&gt;˜@k_x001e_©!Ús&gt;@_x0001_Øÿÿÿ¼_x0002_¢"Calibriinript MTitalsdldÿÿÿ-µÓ-žñ€@LíJÔ&gt;˜@a_x001e_©!Ús&gt;@_x0001_Øÿÿÿ¼_x0002_¢"Calibriinript MTitalsdldÿÿÿ-µÓ-6‹@LíJÔ&gt;˜@l_x001e_©!Ús&gt;@_x0001_Øÿÿÿ¼_x0002_¢"Calibriinript MTitalsdldÿÿÿ-µÓ-.)‚@LíJÔ&gt;˜@d_x001e_©!Ús&gt;@_x0001_Øÿÿÿ¼_x0002_¢"Calibriinript MTitalsdldÿÿÿ-µÓ-Æw‚@LíJÔ&gt;˜@ý_x001e_©!Ús&gt;@_x0001_Øÿÿÿ¼_x0002_¢"Calibriinript MTitalsdldÿÿÿ-µÓ-~#ƒ@LíJÔ&gt;˜@ð_x001e_©!Ús&gt;@_x0001_Øÿÿÿ¼_x0002_¢"Calibriinript MTitalsdldÿÿÿ-µÓ-_x0016_rƒ@LíJÔ&gt;˜@ý_x001e_©!Ús&gt;@_x0001_Øÿÿÿ¼_x0002_¢"Calibriinript MTitalsdldÿÿÿ-µÓ-Î	„@LíJÔ&gt;˜@n_x001e_©!Ús&gt;@_x0001_Øÿÿÿ¼_x0002_¢"Calibriinript MTitalsdldÿÿÿ-µÓ-fX„@LíJÔ&gt;˜@ý_x001e_©!Ús&gt;@_x0001_Øÿÿÿ¼_x0002_¢"Calibriinript MTitalsdldÿÿÿ-µÓ-_x001e__x0004_…@LíJÔ&gt;˜@z_x001e_©!Ús&gt;@_x0001_Øÿÿÿ¼_x0002_¢"Calibriinript MTitalsdldÿÿÿ-µÓ-¶R…@LíJÔ&gt;˜@ _x001e_©!Ús&gt;@_x0001_Øÿÿÿ¼_x0002_¢"Calibriinript MTitalsdldÿÿÿ-µÓ-æÑ…@LíJÔ&gt;˜@a_x001e_©!Ús&gt;@_x0001_Øÿÿÿ¼_x0002_¢"Calibriinript MTitalsdldÿÿÿ-µÓ-&gt;_x001a_†@LíJÔ&gt;˜@n_x001e_©!Ús&gt;@_x0001_Øÿÿÿ¼_x0002_¢"Calibriinript MTitalsdldÿÿÿ-µÓ-6¸†@LíJÔ&gt;˜@l_x001e_©!Ús&gt;@_x0001_Øÿÿÿ¼_x0002_¢"Calibriinript MTitalsdldÿÿÿ-µÓ-îc‡@LíJÔ&gt;˜@a_x001e_©!Ús&gt;@_x0001_Øÿÿÿ¼_x0002_¢"Calibriinript MTitalsdldÿÿÿ-µÓ-†²‡@LíJÔ&gt;˜@m_x001e_©!Ús&gt;@_x0001_Øÿÿÿ¼_x0002_¢"Calibriinript MTitalsdldÿÿÿ-µÓ-~Pˆ@LíJÔ&gt;˜@ý_x001e_©!Ús&gt;@_x0001_Øÿÿÿ¼_x0002_¢"Calibriinript MTitalsdldÿÿÿ-µÓ-ÎT‰@LíJÔ&gt;˜@n_x001e_©!Ús&gt;@_x0001_Øÿÿÿ¼_x0002_¢"Calibriinript MTitalsdldÿÿÿ-µÓ-f£‰@LíJÔ&gt;˜@a_x001e_©!Ús&gt;@_x0001_Øÿÿÿ¼_x0002_¢"Calibriinript MTitalsdldÿÿÿ-µÓ-_x001e_OŠ@LíJÔ&gt;˜@ _x001e_©!Ús&gt;@_x0001_Øÿÿÿ¼_x0002_¢"Calibriinript MTitalsdldÿÿÿ-µÓ-_x0016_íŠ@LíJÔ&gt;˜@g_x001e_©!Ús&gt;@_x0001_Øÿÿÿ¼_x0002_¢"Calibriinript MTitalsdldÿÿÿ-µÓ-n5‹@LíJÔ&gt;˜@e_x001e_©!Ús&gt;@_x0001_Øÿÿÿ¼_x0002_¢"Calibriinript MTitalsdldÿÿÿ-µÓ-&amp;Í‹@LíJÔ&gt;˜@l_x001e_©!Ús&gt;@_x0001_Øÿÿÿ¼_x0002_¢"Calibriinript MTitalsdldÿÿÿ-µÓ-&gt;nŒ@LíJÔ&gt;˜@e_x001e_©!Ús&gt;@_x0001_Øÿÿÿ¼_x0002_¢"Calibriinript MTitalsdldÿÿÿ-µÓ-Ö¼Œ@LíJÔ&gt;˜@b_x001e_©!Ús&gt;@_x0001_Øÿÿÿ¼_x0002_¢"Calibriinript MTitalsdldÿÿÿ-µÓ-î]@LíJÔ&gt;˜@i_x001e_©!Ús&gt;@_x0001_Øÿÿÿ¼_x0002_¢"Calibriinript MTitalsdldÿÿÿ-µÓ-¦	Ž@LíJÔ&gt;˜@l_x001e_©!Ús&gt;@_x0001_Øÿÿÿ¼_x0002_¢"Calibriinript MTitalsdldÿÿÿ-µÓ-&gt;XŽ@LíJÔ&gt;˜@i_x001e_©!Ús&gt;@_x0001_Øÿÿÿ¼_x0002_¢"Calibriinript MTitalsdldÿÿÿ-µÓ-Ö¦Ž@LíJÔ&gt;˜@r_x001e_©!Ús&gt;@_x0001_Øÿÿÿ¼_x0002_¢"Calibriinript MTitalsdldÿÿÿ-µÓ-nõŽ@LíJÔ&gt;˜@._x001e_©!Ús&gt;@_x0001_Øÿÿÿ¼_x0002_¢"Calibriinript MTitalsdldÿÿÿ-µÓ-.g@LíJÔ&gt;˜@_x0002_ÀsR@_x000b_C@|%@_x0003__x0003__x0016_"@_x000b_C@|%@_x0004_</t>
  </si>
  <si>
    <t xml:space="preserve">ÀŸ]@_x000b_C@|%@_x000b__x000b__x0016_"@_x000b_C@|%@_x000c__x000c_¹4@_x000b_C@|%@</t>
  </si>
  <si>
    <t xml:space="preserve">_x001b_À)q@_x000b_C@|%@_x001c__x001c__x0016_"@_x000b_C@|%@_x001d_%i^@_x000b_C@|%@&amp;&amp;_x0016_"@_x000b_C@|%@'+€÷Y@_x000b_C@|%@</t>
  </si>
  <si>
    <t xml:space="preserve">_x0016_"@_x000b_C@|%@-6 c@_x000b_C@|%@77_x0016_"@_x000b_C@|%@8?`Kc@_x000b_C@|%@@@_x0016_"@_x000b_C@|%@AJà_x001c_b@_x000b_C@|%@_x0004_€Lj@_x000b_C@|%@_x0001_÷_x0005__x000f_E@_x000b_C@|%@_x0001_è_x0003__x0001_ÀN@ð?ð?tUVS LTCLRBT_x0001_„ÿÿÿÿ_x0001__x0001_C_x0005__x0010_ô_x0003_g1Ü_x0018_%_x0007__x0010__x0001_</t>
  </si>
  <si>
    <t xml:space="preserve">_x0001_ÿÿÿ_x0001__x0002__x0010__x001e_)õ½þM_x001c_%_x0013_@&lt;_x0002__x0001_dd‚3øÛ_x0007_Ãe@t®R¦_x000f_ƒb@‚3øÛ_x0007_Ãe@ó«îÞY©b@‚3øÛÇ£e@t®R¦_x000f_ƒb@á_x000c_þöM¦‹@:W)ÓçŸx@_x0014__x0005__x0002_D&amp;ÿÿÿÀR@œÿÿÿ_x0001_BCataneo BT BTpt LETtra Boldàâ¾‚3øÛ_x0007_Ãe@t®R¦¿?n@A&amp;ÿÿÿÀR@œÿÿÿ_x0001_¢BCataneo BT BTpt LETalsdldàâ¾‚3øÛ§œn@t®R¦¿?n@H&amp;ÿÿÿÀR@œÿÿÿ_x0001_¢BCataneo BT BTpt LETalsdldàâ¾Á_x0019_üí_x001b_Ps@t®R¦¿?n@A&amp;ÿÿÿÀR@œÿÿÿ_x0001_¢BCataneo BT BTpt LETalsdldàâ¾Á_x0019_üí‹þw@t®R¦¿?n@ &amp;ÿÿÿÀR@œÿÿÿ_x0001_¢BCataneo BT BTpt LETalsdldàâ¾Á_x0019_üíS|@t®R¦¿?n@F&amp;ÿÿÿÀR@œÿÿÿ_x0001_¢BCataneo BT BTpt LETalsdldàâ¾Á_x0019_üí_x000b_µ}@t®R¦¿?n@A&amp;ÿÿÿÀR@œÿÿÿ_x0001_¢BCataneo BT BTpt LETalsdldàâ¾à_x000c_þö_x0001_€€@t®R¦¿?n@Z&amp;ÿÿÿÀR@œÿÿÿ_x0001_¢BCataneo BT BTpt LETalsdldàâ¾á_x000c_þöå€‚@t®R¦¿?n@L&amp;ÿÿÿÀR@œÿÿÿ_x0001_¢BCataneo BT BTpt LETalsdldàâ¾á_x000c_þöÑ$„@t®R¦¿?n@A&amp;ÿÿÿÀR@œÿÿÿ_x0001_¢BCataneo BT BTpt LETalsdldàâ¾á_x000c_þö©Ü…@t®R¦¿?n@S&amp;ÿÿÿÀR@œÿÿÿ_x0001_¢BCataneo BT BTpt LETalsdldàâ¾á_x000c_þöÝ‡@t®R¦¿?n@I&amp;ÿÿÿÀR@œÿÿÿ_x0001_¢BCataneo BT BTpt LETalsdldàâ¾á_x000c_þöIW‰@t®R¦¿?n@</t>
  </si>
  <si>
    <t xml:space="preserve">&amp;ÿÿÿÀR@œÿÿÿ_x0001_¢BCataneo BT BTpt LETalsdldàâ¾á_x000c_þöípŠ@t®R¦¿?n@Ý&amp;ÿÿÿÀR@œÿÿÿ_x0001_¢BCataneo BT BTpt LETalsdldàâ¾Á_x0019_üíƒHw@:W)Óÿ=w@Ç&amp;ÿÿÿÀR@œÿÿÿ_x0001_¢BCataneo BT BTpt LETalsdldàâ¾Á_x0019_üíË{y@:W)Óÿ=w@Ý&amp;ÿÿÿÀR@œÿÿÿ_x0001_¢BCataneo BT BTpt LETalsdldàâ¾Á_x0019_üí_x001b_â|@:W)Óÿ=w@N&amp;ÿÿÿÀR@œÿÿÿ_x0001_¢BCataneo BT BTpt LETalsdldàâ¾Á_x0019_üíc_x0015_@:W)Óÿ=w@.&amp;ÿÿÿÀR@œÿÿÿ_x0001_¢BCataneo BT BTpt LETalsdldàâ¾à_x000c_þöÁ¾@:W)Óÿ=w@.&amp;ÿÿÿÀR@œÿÿÿ_x0001_¢BCataneo BT BTpt LETalsdldàâ¾á_x000c_þö¥“‚@:W)Óÿ=w@.&amp;ÿÿÿÀR@œÿÿÿ_x0001_¢BCataneo BT BTpt LETalsdldàâ¾á_x000c_þö‰hƒ@:W)Óÿ=w@_x0003_Ð_x001e_q@`yW@@þA@_x0004__x0004_€K;@`yW@@þA@_x0005__x000b_Ð</t>
  </si>
  <si>
    <t xml:space="preserve">w@`yW@@þA@_x000c__x000c_VC@`yW@@þA@</t>
  </si>
  <si>
    <t xml:space="preserve">_x0013_X2q@`yW@@þA@_x0003_</t>
  </si>
  <si>
    <t xml:space="preserve">…@`yW@@þA@_x0001__x0004__x0004_X2q@`yW@@þA@_x0001_€_x0014_-_x0013_è_x0003__x0001_ÀN@ð?ð? UVS L_x0010_¤_x0004_g1Ü_x0018_?_x0007__x0010__x0001_</t>
  </si>
  <si>
    <t xml:space="preserve">_x0001_ÿÿÿ_x0001__x0002__x0010__x001e_)õ½þM_x001c_%_x0013_@&lt;_x0002__x0001_dd6_I—_x001a_xa@þˆèNm_x000c_m@6_I—_x001a_xa@}†„‡·2m@6_I—ÚXa@þˆèNbn@ÍWÒ¥_x0002_Œ‹@Dt§¦yt@_x0010__x0001__x0001_D&amp;ÿÿÿÀR@œÿÿÿ_x0001_¢BCataneo BT BTpt LETalsdldàâ¾6_I—_x001a_xa@Dt§Ždt@A&amp;ÿÿÿÀR@œÿÿÿ_x0001_¢BCataneo BT BTpt LETalsdldàâ¾6_I—ºQj@Dt§Ždt@V&amp;ÿÿÿÀR@œÿÿÿ_x0001_¢BCataneo BT BTpt LETalsdldàâ¾›¯¤K¥*q@Dt§Ždt@E&amp;ÿÿÿÀR@œÿÿÿ_x0001_¢BCataneo BT BTpt LETalsdldàâ¾›¯¤K5_x0014_u@Dt§Ždt@T&amp;ÿÿÿÀR@œÿÿÿ_x0001_¢BCataneo BT BTpt LETalsdldàâ¾›¯¤K</t>
  </si>
  <si>
    <t xml:space="preserve">§x@Dt§Ždt@L&amp;ÿÿÿÀR@œÿÿÿ_x0001_¢BCataneo BT BTpt LETalsdldàâ¾›¯¤K]?|@Dt§Ždt@Ý&amp;ÿÿÿÀR@œÿÿÿ_x0001_¢BCataneo BT BTpt LETalsdldàâ¾š¯¤K</t>
  </si>
  <si>
    <t xml:space="preserve">¯@Dt§Ždt@S&amp;ÿÿÿÀR@œÿÿÿ_x0001_¢BCataneo BT BTpt LETalsdldàâ¾ÍWÒ¥*ñ€@Dt§Ždt@Ý&amp;ÿÿÿÀR@œÿÿÿ_x0001_¢BCataneo BT BTpt LETalsdldàâ¾ÍWÒ¥æj‚@Dt§Ždt@N&amp;ÿÿÿÀR@œÿÿÿ_x0001_¢BCataneo BT BTpt LETalsdldàâ¾ÍWÒ¥Š„ƒ@Dt§Ždt@Ý&amp;ÿÿÿÀR@œÿÿÿ_x0001_¢BCataneo BT BTpt LETalsdldàâ¾ÍWÒ¥š¸…@Dt§Ždt@Z&amp;ÿÿÿÀR@œÿÿÿ_x0001_¢BCataneo BT BTpt LETalsdldàâ¾ÍWÒ¥&gt;Ò†@Dt§Ždt@!&amp;ÿÿÿÀR@œÿÿÿ_x0001_¢BCataneo BT BTpt LETalsdldàâ¾ÍWÒ¥*vˆ@Dt§Ždt@.&amp;ÿÿÿÀR@œÿÿÿ_x0001_¢BCataneo BT BTpt LETalsdldàâ¾ÍWÒ¥¦l‰@Dt§Ždt@.&amp;ÿÿÿÀR@œÿÿÿ_x0001_¢BCataneo BT BTpt LETalsdldàâ¾ÍWÒ¥ŠAŠ@Dt§Ždt@.&amp;ÿÿÿÀR@œÿÿÿ_x0001_¢BCataneo BT BTpt LETalsdldàâ¾ÍWÒ¥n_x0016_‹@Dt§Ždt@_x000f_L‡@`yW@@þA@L‡@`yW@@þA@_x0001_è_x0003__x0001_ÀN@ð?ð?_x0004_UVS Là_x0003_DROPˆ_x0003_Drop.¸_x0001__x0001__x000c_@device:sw:{083863F1-70DE-11D0-BD40-00A0C911CE86}\{07167665-5011-11CF-BF33-00AA0055595A}Drop.dll.æ_x0001__x0001__x000c_@device:sw:{083863F1-70DE-11D0-BD40-DROP0C911CE86}\{0B24A4DC-E3E3-11D3-BFEC-00A0C97009DE}_x0003_22X_x0008_àC	@device:sw:{083863F1-70DE-11D0-BD40-00ð?_x0010_ã_x0004_g1Ü_x0018_Í_x0007__x0010__x0001_</t>
  </si>
  <si>
    <t xml:space="preserve">è_x0003__x0004__x0001_ð?ð¿ð¿ÿÿÿ_x0002_ÿÿÿÿÿÿÿÿ_x0004__x0004_M_x0001_š_x0002_2_x0001_è_x0003_UVS @S@F@@˜€@_x0003__x0001_IB</t>
  </si>
  <si>
    <t xml:space="preserve">_x0001_ÿÿÿ_x0001__x0002__x0010__x001e_)õ½þM_x001c_%_x0013_@&lt;_x0002__x0001_ddr^é8Xs@Bv3#_x001c_Qb@r^é8Xs@ÁsÏ[fwb@r^é8X–s@Av3#_x001c_Qb@9¯t_x001c_lCˆ@Bv3#_x001c_µl@_x0010_	_x0001_8&amp;©!ÚsH@Àÿÿÿ_x0001_BCataneo BT BTpt LETalsdldàâ¾r^é8Xs@Bv3#_x001c_Ôi@ &amp;©!ÚsH@Àÿÿÿ_x0001_¢BCataneo BT BTpt LETalsdldàâ¾r^é8Ø}u@Bv3#_x001c_Ôi@-&amp;©!ÚsH@Àÿÿÿ_x0001_BCataneo BT BTpt LETalsdldàâ¾r^é8X•v@Bv3#_x001c_Ôi@ &amp;©!ÚsH@Àÿÿÿ_x0001_¢BCataneo BT BTpt LETalsdldàâ¾r^é8Xëw@Bv3#_x001c_Ôi@9&amp;©!ÚsH@Àÿÿÿ_x0001_BCataneo BT BTpt LETalsdldàâ¾r^é8Ø_x0002_y@Bv3#_x001c_Ôi@ &amp;©!ÚsH@Àÿÿÿ_x0001_BCataneo BT BTpt LETalsdldàâ¾r^é8Ø	{@Bv3#_x001c_Ôi@K&amp;©!ÚsH@Àÿÿÿ_x0001_BCataneo BT BTpt LETalsdldàâ¾r^é8X!|@Bv3#_x001c_Ôi@A&amp;©!ÚsH@Àÿÿÿ_x0001_BCataneo BT BTpt LETalsdldàâ¾r^é8XÃ~@Bv3#_x001c_Ôi@S&amp;©!ÚsH@Àÿÿÿ_x0001_BCataneo BT BTpt LETalsdldàâ¾9¯t_x001c_ì©€@Bv3#_x001c_Ôi@I&amp;©!ÚsH@Àÿÿÿ_x0001_BCataneo BT BTpt LETalsdldàâ¾9¯t_x001c_¬›@Bv3#_x001c_Ôi@M&amp;©!ÚsH@Àÿÿÿ_x0001_BCataneo BT BTpt LETalsdldàâ¾9¯t_x001c_ìO‚@Bv3#_x001c_Ôi@ &amp;©!ÚsH@Àÿÿÿ_x0001_BCataneo BT BTpt LETalsdldàâ¾9¯t_x001c_ì_x000b_„@Bv3#_x001c_Ôi@2&amp;©!ÚsH@Àÿÿÿ_x0001_BCataneo BT BTpt LETalsdldàâ¾9¯t_x001c_¬—„@Bv3#_x001c_Ôi@0&amp;©!ÚsH@Àÿÿÿ_x0001_BCataneo BT BTpt LETalsdldàâ¾9¯t_x001c_¬’…@Bv3#_x001c_Ôi@1&amp;©!ÚsH@Àÿÿÿ_x0001_BCataneo BT BTpt LETalsdldàâ¾9¯t_x001c_</t>
  </si>
  <si>
    <t xml:space="preserve">ª†@Bv3#_x001c_Ôi@3&amp;©!ÚsH@Àÿÿÿ_x0001_BCataneo BT BTpt LETalsdldàâ¾9¯t_x001c_¬f‡@Bv3#_x001c_Ôi@Ø&gt;@_x000c_N@_x0008_7@_x0001__x0001_x1@_x000c_N@_x0008_7@_x0002__x0002_`5@_x000c_N@_x0008_7@_x0003__x0003_x1@_x000c_N@_x0008_7@_x0004__x0004_8@@_x000c_N@_x0008_7@_x0005__x0005_x1@_x000c_N@_x0008_7@_x0006_</t>
  </si>
  <si>
    <t xml:space="preserve">íg@_x000c_N@_x0008_7@_x000b__x000b_x1@_x000c_N@_x0008_7@_x000c__x000f_*^@_x000c_N@_x0008_7@_x0008_€)}@_x000c_N@_x0008_7@_x0001_è_x0003__x0001_ÀN@ð?ð?ü_x0003_UVS LÜ_x0003_FADEˆ_x0003_FadeFade.dllFADE_x0003__x0003_#AT 	Æ_x0001__x0001__x0001_IB</t>
  </si>
  <si>
    <t xml:space="preserve">_x0001_àâ¾_x0001__x0002__x0001_dP88_x001f_ƒó±H@¨v%jW¢n@88_x001f_ƒó±H@¨v%jWÂn@88_x001f_ƒó¸H@¨v%jW¢n@†ó18GÆ@ïT¬NÕ_x001b_{@&amp;_x0008__x0003_Y_x0006_Lö_x0013_E@_x0001_Èÿÿÿ¼_x0002_¢"Arial Blackmanodex_x0001__x0003_ÀR.	õ_x0007__x001f_88_x001f_ƒó±H@U»_x0012_µK+s@I_x0006_Lö_x0013_E@_x0001_Èÿÿÿ¼_x0002_¢"Arial Blackmanodex_x0001__x0003_ÀR.	õ_x0007__x001f__x001c_œÁ¹&lt;W@U»_x0012_µK+s@L_x0006_Lö_x0013_E@_x0001_Èÿÿÿ¼_x0002_¢"Arial Blackmanodex_x0001__x0003_ÀR.	õ_x0007__x001f__x001c_œÁy¯\@U»_x0012_µK+s@D_x0006_Lö_x0013_E@_x0001_Èÿÿÿ¼_x0002_¢"Arial Blackmanodex_x0001__x0003_ÀR.	õ_x0007__x001f__x000e_ÎÇàü_x0002_c@U»_x0012_µK+s@I_x0006_Lö_x0013_E@_x0001_Èÿÿÿ¼_x0002_¢"Arial Blackmanodex_x0001__x0003_ÀR.	õ_x0007__x001f__x000e_ÎÇàÜth@U»_x0012_µK+s@Z_x0006_Lö_x0013_E@_x0001_Èÿÿÿ¼_x0002_¢"Arial Blackmanodex_x0001__x0003_ÀR.	õ_x0007__x001f__x000e_ÎÇà&lt;.k@U»_x0012_µK+s@ _x0006_Lö_x0013_E@_x0001_Èÿÿÿ¼_x0002_¢"Arial Blackmanodex_x0001__x0003_ÀR.	õ_x0007__x001f__x0007_çcp._x001e_p@U»_x0012_µK+s@T_x0006_Lö_x0013_E@_x0001_Èÿÿÿ¼_x0002_¢"Arial Blackmanodex_x0001__x0003_ÀR.	õ_x0007__x001f__x0007_çcpþHq@U»_x0012_µK+s@E_x0006_Lö_x0013_E@_x0001_Èÿÿÿ¼_x0002_¢"Arial Blackmanodex_x0001__x0003_ÀR.	õ_x0007__x001f__x0007_çcp_x000e_Ðs@U»_x0012_µK+s@K_x0006_Lö_x0013_E@_x0001_Èÿÿÿ¼_x0002_¢"Arial Blackmanodex_x0001__x0003_ÀR.	õ_x0007__x001f__x0007_çcp_x001e_Wv@U»_x0012_µK+s@N_x0006_Lö_x0013_E@_x0001_Èÿÿÿ¼_x0002_¢"Arial Blackmanodex_x0001__x0003_ÀR.	õ_x0007__x001f__x0007_çcp~Ay@U»_x0012_µK+s@Ý_x0006_Lö_x0013_E@_x0001_Èÿÿÿ¼_x0002_¢"Arial Blackmanodex_x0001__x0003_ÀR.	õ_x0007__x001f__x0008_çcpÞ+|@U»_x0012_µK+s@K_x0006_Lö_x0013_E@_x0001_Èÿÿÿ¼_x0002_¢"Arial Blackmanodex_x0001__x0003_ÀR.	õ_x0007__x001f__x0008_çcpŽˆ}@U»_x0012_µK+s@ _x0006_Lö_x0013_E@_x0001_Èÿÿÿ¼_x0002_¢"Arial Blackmanodex_x0001__x0003_ÀR.	õ_x0007__x001f_„ó18w9€@U»_x0012_µK+s@Ü_x0006_Lö_x0013_E@_x0001_Èÿÿÿ¼_x0002_¢"Arial Blackmanodex_x0001__x0003_ÀR.	õ_x0007__x001f_„ó18ßÎ€@U»_x0012_µK+s@N_x0006_Lö_x0013_E@_x0001_Èÿÿÿ¼_x0002_¢"Arial Blackmanodex_x0001__x0003_ÀR.	õ_x0007__x001f_„ó18_x000f_D‚@U»_x0012_µK+s@Ý_x0006_Lö_x0013_E@_x0001_Èÿÿÿ¼_x0002_¢"Arial Blackmanodex_x0001__x0003_ÀR.	õ_x0007__x001f_„ó18?¹ƒ@U»_x0012_µK+s@V_x0006_Lö_x0013_E@_x0001_Èÿÿÿ¼_x0002_¢"Arial Blackmanodex_x0001__x0003_ÀR.	õ_x0007__x001f_„ó18—g„@U»_x0012_µK+s@E_x0006_Lö_x0013_E@_x0001_Èÿÿÿ¼_x0002_¢"Arial Blackmanodex_x0001__x0003_ÀR.	õ_x0007__x001f_„ó18_x000f_Ä…@U»_x0012_µK+s@R_x0006_Lö_x0013_E@_x0001_Èÿÿÿ¼_x0002_¢"Arial Blackmanodex_x0001__x0003_ÀR.	õ_x0007__x001f_„ó18—_x0007_‡@U»_x0012_µK+s@S_x0006_Lö_x0013_E@_x0001_Èÿÿÿ¼_x0002_¢"Arial Blackmanodex_x0001__x0003_ÀR.	õ_x0007__x001f_„ó18_x000f_dˆ@U»_x0012_µK+s@Ý_x0006_Lö_x0013_E@_x0001_Èÿÿÿ¼_x0002_¢"Arial Blackmanodex_x0001__x0003_ÀR.	õ_x0007__x001f_„ó18—§‰@U»_x0012_µK+s@T_x0006_Lö_x0013_E@_x0001_Èÿÿÿ¼_x0002_¢"Arial Blackmanodex_x0001__x0003_ÀR.	õ_x0007__x001f_„ó18ïUŠ@U»_x0012_µK+s@E_x0006_Lö_x0013_E@_x0001_Èÿÿÿ¼_x0002_¢"Arial Blackmanodex_x0001__x0003_ÀR.	õ_x0007__x001f_„ó18w™‹@U»_x0012_µK+s@S_x0006_Lö_x0013_E@_x0001_Èÿÿÿ¼_x0002_¢"Arial Blackmanodex_x0001__x0003_ÀR.	õ_x0007__x001f_„ó18ÿÜŒ@U»_x0012_µK+s@Ý_x0006_Lö_x0013_E@_x0001_Èÿÿÿ¼_x0002_¢"Arial Blackmanodex_x0001__x0003_ÀR.	õ_x0007__x001f_ƒó18‡ Ž@U»_x0012_µK+s@</t>
  </si>
  <si>
    <t xml:space="preserve">_x0006_Lö_x0013_E@_x0001_Èÿÿÿ¼_x0002_¢"Arial Blackmanodex_x0001__x0003_ÀR.	õ_x0007__x001f_„ó18ßÎŽ@U»_x0012_µK+s@</t>
  </si>
  <si>
    <t xml:space="preserve">_x0006_Lö_x0013_E@_x0001_Èÿÿÿ¼_x0002_¢"Arial Blackmanodex_x0001__x0003_ÀR.	õ_x0007__x001f__x0008_çcp–b@!ˆß_x0018__x001e_w@O_x0006_Lö_x0013_E@_x0001_Èÿÿÿ¼_x0002_¢"Arial Blackmanodex_x0001__x0003_ÀR.	õ_x0007__x001f__x0007_çcp_x001e_×r@ïT¬Nå_x0010_{@D_x0006_Lö_x0013_E@_x0001_Èÿÿÿ¼_x0002_¢"Arial Blackmanodex_x0001__x0003_ÀR.	õ_x0007__x001f__x0007_çcp~Áu@ïT¬Nå_x0010_{@Ý_x0006_Lö_x0013_E@_x0001_Èÿÿÿ¼_x0002_¢"Arial Blackmanodex_x0001__x0003_ÀR.	õ_x0007__x001f__x0007_çcpnzx@ïT¬Nå_x0010_{@T_x0006_Lö_x0013_E@_x0001_Èÿÿÿ¼_x0002_¢"Arial Blackmanodex_x0001__x0003_ÀR.	õ_x0007__x001f__x0007_çcp_x001e_×y@ïT¬Nå_x0010_{@O_x0006_Lö_x0013_E@_x0001_Èÿÿÿ¼_x0002_¢"Arial Blackmanodex_x0001__x0003_ÀR.	õ_x0007__x001f__x0008_çcp.^|@ïT¬Nå_x0010_{@R_x0006_Lö_x0013_E@_x0001_Èÿÿÿ¼_x0002_¢"Arial Blackmanodex_x0001__x0003_ÀR.	õ_x0007__x001f__x0008_çcpŽH@ïT¬Nå_x0010_{@Y_x0006_Lö_x0013_E@_x0001_Èÿÿÿ¼_x0002_¢"Arial Blackmanodex_x0001__x0003_ÀR.	õ_x0007__x001f_„ó18¿@ïT¬Nå_x0010_{@U_x0006_Lö_x0013_E@_x0001_Èÿÿÿ¼_x0002_¢"Arial Blackmanodex_x0001__x0003_ÀR.	õ_x0007__x001f_„ó187]‚@ïT¬Nå_x0010_{@M_x0006_Lö_x0013_E@_x0001_Èÿÿÿ¼_x0002_¢"Arial Blackmanodex_x0001__x0003_ÀR.	õ_x0007__x001f_„ó18gÒƒ@ïT¬Nå_x0010_{@U_x0006_Lö_x0013_E@_x0001_Èÿÿÿ¼_x0002_¢"Arial Blackmanodex_x0001__x0003_ÀR.	õ_x0007__x001f_„ó18?y…@ïT¬Nå_x0010_{@_x0005_à_x000f_j@ÑN@V1@_x0006__x0006_­2@ÑN@V1@_x0007__x000c_àSn@ÑN@V1@</t>
  </si>
  <si>
    <t xml:space="preserve">­2@ÑN@V1@_x000e__x0019_|@ÑN@V1@_x001a__x001a_í&gt;@ÑN@V1@_x001b__x001b_í&gt;@ÑN@V1@_x001c_%À_x0005_{@ÑN@V1@_x0005_ÀC@ÑN@V1@_x0001__x0006__x0006_í&gt;@ÑN@V1@_x0001__x0007__x0007_À_x0005_{@ÑN@V1@_x0001_è_x0003__x0001_ÀN@ð?ð?ü_x0003_UVS LÜ_x0003_FADEˆ_x0003_FadeFade.dllFADE_x0003__x0003_#ATè_x0010_Å_x0001__x0001__x0001_IB</t>
  </si>
  <si>
    <t xml:space="preserve">_x0001_àâ¾_x0001__x0002__x0010__x001e_)õ½þM_x001c_%_x0013_@&lt;_x0002__x0001_ddq&gt;_x0006_çc€z@æcp&gt;_x0006_ç@q&gt;_x0006_çc€z@æcp&gt;_x0006_÷@q&gt;_x0006_çãxz@ô18_x001f_“_x001c_€@9_x001f_ƒóa¾ƒ@õ18_x001f__x0003_±@_x0008__x0001__x0001_B&amp;©!ÚsB@Ðÿÿÿ_x0001_¢BCataneo BT BTpt LETalsdldàâ¾q&gt;_x0006_çc€z@ô18_x001f__x0013_\@E&amp;©!ÚsB@Ðÿÿÿ_x0001_¢BCataneo BT BTpt LETalsdldàâ¾q&gt;_x0006_çÃT|@ô18_x001f__x0013_\@Þ&amp;©!ÚsB@Ðÿÿÿ_x0001_¢BCataneo BT BTpt LETalsdldàâ¾q&gt;_x0006_çã_x000b_~@ô18_x001f__x0013_\@Ý&amp;©!ÚsB@Ðÿÿÿ_x0001_¢BCataneo BT BTpt LETalsdldàâ¾q&gt;_x0006_çƒv@ô18_x001f__x0013_\@K&amp;©!ÚsB@Ðÿÿÿ_x0001_¢BCataneo BT BTpt LETalsdldàâ¾9_x001f_ƒóqB€@ô18_x001f__x0013_\@T&amp;©!ÚsB@Ðÿÿÿ_x0001_¢BCataneo BT BTpt LETalsdldàâ¾9_x001f_ƒó1?@ô18_x001f__x0013_\@A&amp;©!ÚsB@Ðÿÿÿ_x0001_¢BCataneo BT BTpt LETalsdldàâ¾9_x001f_ƒó_x0011__x001c_‚@ô18_x001f__x0013_\@Þ&amp;©!ÚsB@Ðÿÿÿ_x0001_¢BCataneo BT BTpt LETalsdldàâ¾9_x001f_ƒóA_x0012_ƒ@ô18_x001f__x0013_\@_x0007_€_x001d_j@‰F@F1@€_x001d_j@‰F@F1@_x0001_è_x0003__x0001_ÀN@ð?ð?ü_x0003_UVS LÜ_x0003_FADEˆ_x0003_FadeFade.dllFADE_x0003__x0003_#AT(_x0015_Å_x0001__x0001__x0005__x0008__x0005_	_x0001__x0002_ã_x0004_ã_x0004_	_x0002__x0001_</t>
  </si>
  <si>
    <t xml:space="preserve">_x0006__x0008__x0004__x0001_ð?ð¿ð¿ÿÿÿ_x0002_ÿÿÿÿÿÿÿÿ_x0004__x0004_M_x0001_š_x0002_F_x0001_YC:\Program Files\Ulead Systems\Ulead VideoStudio 10\Samples\Audio\SS_General 02_Music.mpa9_x000c_¬H¢Cð?_x0010__x0002_€»î_x0002__x0004__x0010_ÿÿÿÿ_x001e__x001e__x0002__x0002_22_x0001_Y@€?€?€?€?€?€?_x0002_ã_x0004_22_x0001_Y@€?€?€?€?€?€?_x0005_p_x0006_JUANPACK ¼_x0001__x0001__x0001__x000c__x0001_ü4¨_x0003_¨aÐ_x0002_@_x0002_K_x0018__x0010_3_x0002__x0002__x0010_€»_x0002__x0010_€»_x0004_G:\emanet film\DAVET.mpg.mpg_x0011__x0008_ðY£_x000f_@ó_x0012_°__x000e_°__x000e_ß©*K~€»_x0001__x0008_€ïTEA_x0004_)`R‡</t>
  </si>
  <si>
    <t xml:space="preserve">@_x001f__x0006_€»	_x0001__x0002_d@_x0002_Ð_x0002_¨a_x0002_ð_x001e__x0004_l_x0004_@_x001f__x0010__x0002__x0006_	€»_x0010__x0004__x000c__x0003__x0003__x0003_9@€„^A€„^Ap</t>
  </si>
  <si>
    <t xml:space="preserve">_x0001__x0001__x0004__x0008__x0001__x0005__x0004_K?_x0003__x0003__x0019__x0015__x0004__x0004_2*_x0004__x0004_2*_x0003__x0003__x0019__x0015__x0003__x0003__x0001__x0005__x0005__x0005_Ð_x0002_@_x0002__x0001__x0001__x0001__x0001__x0001__x0001__x0001__x0001__x0001__x0001__x0001__x0001__x0019_K_x0008__x0010__x0013__x0016__x001a__x001b__x001d_"_x0010__x0010__x0016__x0018__x001b__x001d_"%_x0013__x0016__x001a__x001b__x001d_""&amp;_x0016__x0016__x001a__x001b__x001d_"%(_x0016__x001a__x001b__x001d_ #(0_x001a__x001b__x001d_ #(0:_x001a__x001b__x001d_"&amp;.8E_x001b__x001d_#&amp;.8ES_x0010__x0010__x0011__x0013__x0014__x0015__x0016__x0017__x0010__x0010__x0012__x0014__x0015__x0016__x0017__x0018__x0011__x0012__x0013__x0015__x0016__x0017__x0018__x0019__x0013__x0014__x0015__x0016__x0017__x0018__x0019__x001b__x0014__x0015__x0016__x0017__x0018__x0019__x001b__x001d__x0015__x0016__x0017__x0018__x0019__x001b__x001d__x001f__x0016__x0017__x0018__x0019__x001b__x001d__x001f_!_x0017__x0018__x0019__x001b__x001d__x001f_!#_x0011_`6^AÀ\UA_x0001__x0005_Ð_x0002_@_x0002__x0001__x0004_€´´´_x0008__x0001__x0004__x0004_è_x0004__x0003__x0001_pb_x0001__x0002__x0001__x0001__x0010_€»ÿÿþÿÿÿ_x0001__x0002__x0004__x0001__x0001_®_x0002_JUANPACK ¼_x0001__x0001__x0001__x0001_0u@_x0001_ð_x0002__x0010_D¬_x0002__x0010_D¬_x0001__x0015__x0001_ ×æ_x000b_ˆØæ_x000b_X7ï_x000b_ _x0008__x0002_ Ô_x0002__x0012__x0001__x0002_D¬_x0010_±_x0002__x0004__x0010__x0001__x0001__x0001__x0001_p_x0001_h_x0001__x0012__x0002__x0002_G:\emanet film\PERPA SPOT.VSP_x0008_t_x0001_t_x0001__x0001_°_x0005__x0001__x0001_G:\emanet film\spot PERPA ÝÇÝN.avi$w+</t>
  </si>
  <si>
    <t xml:space="preserve">\CŽT_x0002__x0001__x001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ýÿÿÿ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þÿÿÿÿÿÿÿÿÿÿÿÿÿÿÿÿÿÿÿÿÿÿÿÿÿÿÿÿÿÿÿÿÿÿÿÿÿÿÿÿÿÿÿÿÿÿÿÿÿÿÿÿÿÿÿÿÿÿÿÿÿÿÿÿÿÿÿÿÿÿÿÿÿÿÿÿÿÿÿÿÿÿÿÿÿÿÿÿÿÿÿÿÿÿÿÿÿÿÿÿÿÿÿÿÿÿÿÿÿÿÿÿÿÿÿÿÿÿÿ_x0004_A.00_x000b_00:00:58:06p_x0006_JUANPACK ¼_x0001__x0001__x0001__x000c__x0001_ü4¨_x0003_¨aÐ_x0002_@_x0002_K_x0018__x0010_3_x0002__x0002__x0010_€»_x0002__x0010_€»_x0004_C:\111.mpg_x0011__x0008_Ø_x0012_Å_x0001_@ó_x0012_°__x000e_°__x000e_ß©*K~€»_x0001__x0008_€ïTEA_x0004_)`R‡_x0011_@_x001f__x0006_€»	_x0001__x0002_d@_x0002_Ð_x0002_¨a_x0002_ð_x001e__x0004_l_x0004_@_x001f__x0010__x0002__x0006_	€»_x0010__x0004__x000c__x0003__x0003__x0003_9@€„^A€„^Ap</t>
  </si>
  <si>
    <t xml:space="preserve">_x0001__x0001__x0004__x0008__x0001__x0005__x0004_K?_x0003__x0003__x0019__x0015__x0004__x0004_2*_x0004__x0004_2*_x0003__x0003__x0019__x0015__x0003__x0003__x0001__x0005__x0005__x0005_Ð_x0002_@_x0002__x0001__x0001__x0001__x0001__x0001__x0001__x0001__x0001__x0001__x0001__x0001__x0001__x0019_K_x0008__x0010__x0013__x0016__x001a__x001b__x001d_"_x0010__x0010__x0016__x0018__x001b__x001d_"%_x0013__x0016__x001a__x001b__x001d_""&amp;_x0016__x0016__x001a__x001b__x001d_"%(_x0016__x001a__x001b__x001d_ #(0_x001a__x001b__x001d_ #(0:_x001a__x001b__x001d_"&amp;.8E_x001b__x001d_#&amp;.8ES_x0010__x0010__x0011__x0013__x0014__x0015__x0016__x0017__x0010__x0010__x0012__x0014__x0015__x0016__x0017__x0018__x0011__x0012__x0013__x0015__x0016__x0017__x0018__x0019__x0013__x0014__x0015__x0016__x0017__x0018__x0019__x001b__x0014__x0015__x0016__x0017__x0018__x0019__x001b__x001d__x0015__x0016__x0017__x0018__x0019__x001b__x001d__x001f__x0016__x0017__x0018__x0019__x001b__x001d__x001f_!_x0017__x0018__x0019__x001b__x001d__x001f_!#_x0011_`6^AÀ\UA_x0001__x0005_Ð_x0002_@_x0002__x0001__x0004_€´´´_x0008__x0001__x0004__x0004_è_x0004__x0003__x0001_pb_x0001__x0002__x0001__x0001__x0010_€»ÿÿþÿÿÿ_x0001__x0002__x0004__x0001__x0001_P_x0002__x0001__x0001__x0001__x0004_±ê_x0002_@œ_x0001__x0004_eÍ_x001d_°_x0005__x0004__x0001_</t>
  </si>
  <si>
    <t xml:space="preserve">_x0006_	_x0004__x0001__x0001__x0004__x0004_</t>
  </si>
  <si>
    <t xml:space="preserve">_x0006_		_x0001__x0001_(\</t>
  </si>
  <si>
    <t xml:space="preserve">y@`yW@@þA@_x0002_…@`yW@@þA@_x0001_(~Ê_x001d_è_x0003__x0001_ÀN@ð?ð?_x0004_UVS Là_x0003_DROPˆ_x0003_Drop.¸_x0001__x0001__x000c_@device:sw:{083863F1-70DE-11D0-BD40-00A0C911CE86}\{07167665-5011-11CF-BF33-00AA0055595A}Drop.dll.æ_x0001__x0001__x000c_@device:sw:{083863F1-70DE-11D0-BD40-DROP0C911CE86}\{0B24A4DC-E3E3-11D3-BFEC-00A0C97009DE}_x0003_22X¸&amp;0	@device:sw:{083863F1-70DE-11D0-BD40-00ð?_x0010_Kg1Ü_x0018_U_x0007__x0010__x0001_</t>
  </si>
  <si>
    <t xml:space="preserve">&amp;©!Ús€L@´ÿÿÿ_x0001_BCataneo BT BTpt LETalsdldàâ¾W2hN˜œŠ@YÚ_x001c__x0005_ˆÖp@K&amp;©!Ús€L@´ÿÿÿ_x0001_BCataneo BT BTpt LETalsdldàâ¾®dÐœøÂu@YÚ_x001c__x0005_è_x0001_w@Ý&amp;©!Ús€L@´ÿÿÿ_x0001_¢BCataneo BT BTpt LETalsdldàâ¾®dÐœXãx@YÚ_x001c__x0005_è_x0001_w@R&amp;©!Ús€L@´ÿÿÿ_x0001_BCataneo BT BTpt LETalsdldàâ¾®dÐœpz@YÚ_x001c__x0005_è_x0001_w@L&amp;©!Ús€L@´ÿÿÿ_x0001_BCataneo BT BTpt LETalsdldàâ¾®dÐœP“}@YÚ_x001c__x0005_è_x0001_w@Ý&amp;©!Ús€L@´ÿÿÿ_x0001_¢BCataneo BT BTpt LETalsdldàâ¾W2hNð_x0017_€@YÚ_x001c__x0005_è_x0001_w@L&amp;©!Ús€L@´ÿÿÿ_x0001_BCataneo BT BTpt LETalsdldàâ¾W2hNüí€@YÚ_x001c__x0005_è_x0001_w@Ý&amp;©!Ús€L@´ÿÿÿ_x0001_¢BCataneo BT BTpt LETalsdldàâ¾W2hND&lt;‚@YÚ_x001c__x0005_è_x0001_w@K&amp;©!Ús€L@´ÿÿÿ_x0001_BCataneo BT BTpt LETalsdldàâ¾W2hNP_x0012_ƒ@YÚ_x001c__x0005_è_x0001_w@_x000e_4µ…@ ×Q@€Y;@_x000f__x000f_d=@ ×Q@€Y;@_x0010__x0017__x0008_‚s@ ×Q@€Y;@_x0001_4µ…@ ×Q@€Y;@(~Ê_x001d__x0002__x0002__x0008_‚s@ ×Q@€Y;@è_x0003__x0001_ÀN@ð?ð?_x0004_UVS Là_x0003_DROPˆ_x0003_Drop.¸_x0001__x0001__x000c_@device:sw:{083863F1-70DE-11D0-BD40-00A0C911CE86}\{07167665-5011-11CF-BF33-00AA0055595A}Drop.dll.æ_x0001__x0001__x000c_@device:sw:{083863F1-70DE-11D0-BD40-DROP0C911CE86}\{0B24A4DC-E3E3-11D3-BFEC-00A0C97009DE}_x0003_22XX&amp;0	@device:sw:{083863F1-70DE-11D0-BD40-00ð?_x0010_í_x0001_g1Ü_x0018_&lt;_x0007__x0010__x0001_</t>
  </si>
  <si>
    <t xml:space="preserve">1–ˆ@`A@€ß#@_x0001_øoµ_x0013_è_x0003__x0001_à?@C@ð?ð?tUVS LTCLRBT_x0001_„ÿÿÿÿ_x0001__x0001__x0005__x0010_¹_x0002_g1Ü_x0018_&gt;_x0007__x0010__x0001_</t>
  </si>
  <si>
    <t xml:space="preserve">è_x0003__x0004__x0001_ð?ð¿ð¿ÿÿÿ_x0002_ÿÿÿÿÿÿÿÿ_x0004__x0004_M_x0001_š_x0002_2_x0001_è_x0003_UVS @S@F@@˜€@_x0001__x0001_éô…_x0001_ÿÿÿ_x0001__x0002__x0001_dŒÚ_x001a_…Ê_x0010_Md@k­û$§_x0014_€@Ú_x001a_…Ê_x0010_Md@k­û$§_x001c_€@Ú_x001a_…Ê_x0010_Md@k­û$§_x0014_€@·F¡2rË‹@k­û$Ï®@)</t>
  </si>
  <si>
    <t xml:space="preserve">_x0001_ _x001e_©!Ús@@_x0001_Öÿÿÿ¼_x0002_¢"Calibriinript MTitalsdldÿÿÿÚ_x001a_…Ê_x0010_Md@k­û$“T@S_x001e_©!Ús@@_x0001_Öÿÿÿ¼_x0002_¢"Calibriinript MTitalsdldÿÿÿÚ_x001a_…Êè|e@k­û$“T@ü_x001e_©!Ús@@_x0001_Öÿÿÿ¼_x0002_¢"Calibriinript MTitalsdldÿÿÿÚ_x001a_…Ê(øg@k­û$“T@r_x001e_©!Ús@@_x0001_Öÿÿÿ¼_x0002_¢"Calibriinript MTitalsdldÿÿÿÚ_x001a_…Ê`Éj@k­û$“T@e_x001e_©!Ús@@_x0001_Öÿÿÿ¼_x0002_¢"Calibriinript MTitalsdldÿÿÿÚ_x001a_…Ê §l@k­û$“T@k_x001e_©!Ús@@_x0001_Öÿÿÿ¼_x0002_¢"Calibriinript MTitalsdldÿÿÿÚ_x001a_…Ê¸Ko@k­û$“T@l_x001e_©!Ús@@_x0001_Öÿÿÿ¼_x0002_¢"Calibriinript MTitalsdldÿÿÿmBehèp@k­û$“T@i_x001e_©!Ús@@_x0001_Öÿÿÿ¼_x0002_¢"Calibriinript MTitalsdldÿÿÿmBetq@k­û$“T@ _x001e_©!Ús@@_x0001_Öÿÿÿ¼_x0002_¢"Calibriinript MTitalsdldÿÿÿmBe€2r@k­û$“T@y_x001e_©!Ús@@_x0001_Öÿÿÿ¼_x0002_¢"Calibriinript MTitalsdldÿÿÿmBelÊr@k­û$“T@o_x001e_©!Ús@@_x0001_Öÿÿÿ¼_x0002_¢"Calibriinript MTitalsdldÿÿÿmBe´_x0008_t@k­û$“T@r_x001e_©!Ús@@_x0001_Öÿÿÿ¼_x0002_¢"Calibriinript MTitalsdldÿÿÿmBeøqu@k­û$“T@g_x001e_©!Ús@@_x0001_Öÿÿÿ¼_x0002_¢"Calibriinript MTitalsdldÿÿÿmBeØ`v@k­û$“T@u_x001e_©!Ús@@_x0001_Öÿÿÿ¼_x0002_¢"Calibriinript MTitalsdldÿÿÿmBetŸw@k­û$“T@n_x001e_©!Ús@@_x0001_Öÿÿÿ¼_x0002_¢"Calibriinript MTitalsdldÿÿÿmBe_x0010__x0008_y@k­û$“T@l_x001e_©!Ús@@_x0001_Öÿÿÿ¼_x0002_¢"Calibriinript MTitalsdldÿÿÿmBe¬pz@k­û$“T@u_x001e_©!Ús@@_x0001_Öÿÿÿ¼_x0002_¢"Calibriinript MTitalsdldÿÿÿmBe¸_x0015_{@k­û$“T@k_x001e_©!Ús@@_x0001_Öÿÿÿ¼_x0002_¢"Calibriinript MTitalsdldÿÿÿmBeT~|@k­û$“T@ _x001e_©!Ús@@_x0001_Öÿÿÿ¼_x0002_¢"Calibriinript MTitalsdldÿÿÿmBeàÀ}@k­û$“T@h_x001e_©!Ús@@_x0001_Öÿÿÿ¼_x0002_¢"Calibriinript MTitalsdldÿÿÿmBeÌX~@k­û$“T@i_x001e_©!Ús@@_x0001_Öÿÿÿ¼_x0002_¢"Calibriinript MTitalsdldÿÿÿmBehÁ@k­û$“T@s_x001e_©!Ús@@_x0001_Öÿÿÿ¼_x0002_¢"Calibriinript MTitalsdldÿÿÿ·F¡2:3€@k­û$“T@s_x001e_©!Ús@@_x0001_Öÿÿÿ¼_x0002_¢"Calibriinript MTitalsdldÿÿÿ·F¡2D¹€@k­û$“T@i_x001e_©!Ús@@_x0001_Öÿÿÿ¼_x0002_¢"Calibriinript MTitalsdldÿÿÿ·F¡2N?@k­û$“T@ _x001e_©!Ús@@_x0001_Öÿÿÿ¼_x0002_¢"Calibriinript MTitalsdldÿÿÿ·F¡2Ô‘@k­û$“T@m_x001e_©!Ús@@_x0001_Öÿÿÿ¼_x0002_¢"Calibriinript MTitalsdldÿÿÿ·F¡2ÊÝ@k­û$“T@i_x001e_©!Ús@@_x0001_Öÿÿÿ¼_x0002_¢"Calibriinript MTitalsdldÿÿÿ·F¡2_x001e_ï‚@k­û$“T@ _x001e_©!Ús@@_x0001_Öÿÿÿ¼_x0002_¢"Calibriinript MTitalsdldÿÿÿ·F¡2¤Aƒ@k­û$“T@d_x001e_©!Ús@@_x0001_Öÿÿÿ¼_x0002_¢"Calibriinript MTitalsdldÿÿÿ·F¡2šƒ@k­û$“T@u_x001e_©!Ús@@_x0001_Öÿÿÿ¼_x0002_¢"Calibriinript MTitalsdldÿÿÿ·F¡2èA„@k­û$“T@y_x001e_©!Ús@@_x0001_Öÿÿÿ¼_x0002_¢"Calibriinript MTitalsdldÿÿÿ·F¡26ö„@k­û$“T@u_x001e_©!Ús@@_x0001_Öÿÿÿ¼_x0002_¢"Calibriinript MTitalsdldÿÿÿ·F¡2Z•…@k­û$“T@y_x001e_©!Ús@@_x0001_Öÿÿÿ¼_x0002_¢"Calibriinript MTitalsdldÿÿÿ·F¡2¨I†@k­û$“T@o_x001e_©!Ús@@_x0001_Öÿÿÿ¼_x0002_¢"Calibriinript MTitalsdldÿÿÿ·F¡2Ìè†@k­û$“T@r_x001e_©!Ús@@_x0001_Öÿÿÿ¼_x0002_¢"Calibriinript MTitalsdldÿÿÿ·F¡2n‡@k­û$“T@s_x001e_©!Ús@@_x0001_Öÿÿÿ¼_x0002_¢"Calibriinript MTitalsdldÿÿÿ·F¡2Þ_x0014_ˆ@k­û$“T@u_x001e_©!Ús@@_x0001_Öÿÿÿ¼_x0002_¢"Calibriinript MTitalsdldÿÿÿ·F¡2èšˆ@k­û$“T@n_x001e_©!Ús@@_x0001_Öÿÿÿ¼_x0002_¢"Calibriinript MTitalsdldÿÿÿ·F¡26O‰@k­û$“T@u_x001e_©!Ús@@_x0001_Öÿÿÿ¼_x0002_¢"Calibriinript MTitalsdldÿÿÿ·F¡2„_x0003_Š@k­û$“T@z_x001e_©!Ús@@_x0001_Öÿÿÿ¼_x0002_¢"Calibriinript MTitalsdldÿÿÿ·F¡2Ò·Š@k­û$“T@?_x001e_©!Ús@@_x0001_Öÿÿÿ¼_x0002_¢"Calibriinript MTitalsdldÿÿÿ·F¡2^=‹@k­û$“T@€ý"@ÀþC@&amp;@_x0001__x0007_0Ð]@ÀþC@&amp;@_x0008__x0008_€ý"@ÀþC@&amp;@	_x0011_èìe@ÀþC@&amp;@_x0012__x0012_€ý"@ÀþC@&amp;@_x0013__x0017_p+S@ÀþC@&amp;@_x0018__x0018_€ý"@ÀþC@&amp;@_x0019__x001a_ =F@ÀþC@&amp;@_x001b__x001b_€ý"@ÀþC@&amp;@_x001c_(ì–p@ÀþC@&amp;@	ÌÅ†@ÀþC@&amp;@_x0001_øoµ_x0013_è_x0003__x0001_à?@C@ð?ð?tUVS LTCLRBT_x0001_„ÿÿÿÿ_x0001__x0001__x0005__x0010_÷_x0002_g1Ü_x0018_;_x0007__x0010__x0001_</t>
  </si>
  <si>
    <t xml:space="preserve">è_x0003__x0004__x0001_ð?ð¿ð¿ÿÿÿ_x0002_ÿÿÿÿÿÿÿÿ_x0004__x0004_M_x0001_š_x0002_2_x0001_è_x0003_UVS @S@F@@˜€@_x0001__x0001_éô…_x0001_ÿÿÿ_x0001__x0002__x0001_dŒva~ jûe@´</t>
  </si>
  <si>
    <t xml:space="preserve">×@Õ4€@va~ jûe@³</t>
  </si>
  <si>
    <t xml:space="preserve">×@Õ&lt;€@va~ R+f@´</t>
  </si>
  <si>
    <t xml:space="preserve">×@Õ4€@^˜_x001f_ˆJú‰@´</t>
  </si>
  <si>
    <t xml:space="preserve">×@ýÎ@$_x0007__x0001_G_x001e_©!Ús@@_x0001_Öÿÿÿ¼_x0002_¢"Calibriinript MTitalsdldÿÿÿva~ jûe@´</t>
  </si>
  <si>
    <t xml:space="preserve">×@Át@e_x001e_©!Ús@@_x0001_Öÿÿÿ¼_x0002_¢"Calibriinript MTitalsdldÿÿÿva~ ÒSi@´</t>
  </si>
  <si>
    <t xml:space="preserve">×@Át@c_x001e_©!Ús@@_x0001_Öÿÿÿ¼_x0002_¢"Calibriinript MTitalsdldÿÿÿva~ jøk@´</t>
  </si>
  <si>
    <t xml:space="preserve">×@Át@e_x001e_©!Ús@@_x0001_Öÿÿÿ¼_x0002_¢"Calibriinript MTitalsdldÿÿÿva~ Ò*n@´</t>
  </si>
  <si>
    <t xml:space="preserve">×@Át@ _x001e_©!Ús@@_x0001_Öÿÿÿ¼_x0002_¢"Calibriinript MTitalsdldÿÿÿ»0?_x0010_µgp@´</t>
  </si>
  <si>
    <t xml:space="preserve">×@Át@u_x001e_©!Ús@@_x0001_Öÿÿÿ¼_x0002_¢"Calibriinript MTitalsdldÿÿÿ»0?_x0010_¡ÿp@´</t>
  </si>
  <si>
    <t xml:space="preserve">×@Át@y_x001e_©!Ús@@_x0001_Öÿÿÿ¼_x0002_¢"Calibriinript MTitalsdldÿÿÿ»0?_x0010_=hr@´</t>
  </si>
  <si>
    <t xml:space="preserve">×@Át@k_x001e_©!Ús@@_x0001_Öÿÿÿ¼_x0002_¢"Calibriinript MTitalsdldÿÿÿ»0?_x0010_…¦s@´</t>
  </si>
  <si>
    <t xml:space="preserve">×@Át@u_x001e_©!Ús@@_x0001_Öÿÿÿ¼_x0002_¢"Calibriinript MTitalsdldÿÿÿ»0?_x0010__x0011_ét@´</t>
  </si>
  <si>
    <t xml:space="preserve">×@Át@s_x001e_©!Ús@@_x0001_Öÿÿÿ¼_x0002_¢"Calibriinript MTitalsdldÿÿÿ»0?_x0010_­Qv@´</t>
  </si>
  <si>
    <t xml:space="preserve">×@Át@u_x001e_©!Ús@@_x0001_Öÿÿÿ¼_x0002_¢"Calibriinript MTitalsdldÿÿÿ»0?_x0010_Á]w@´</t>
  </si>
  <si>
    <t xml:space="preserve">×@Át@z_x001e_©!Ús@@_x0001_Öÿÿÿ¼_x0002_¢"Calibriinript MTitalsdldÿÿÿ»0?_x0010_]Æx@´</t>
  </si>
  <si>
    <t xml:space="preserve">×@Át@l_x001e_©!Ús@@_x0001_Öÿÿÿ¼_x0002_¢"Calibriinript MTitalsdldÿÿÿ»0?_x0010_uÑy@´</t>
  </si>
  <si>
    <t xml:space="preserve">×@Át@u_x001e_©!Ús@@_x0001_Öÿÿÿ¼_x0002_¢"Calibriinript MTitalsdldÿÿÿ»0?_x0010_vz@´</t>
  </si>
  <si>
    <t xml:space="preserve">×@Át@k_x001e_©!Ús@@_x0001_Öÿÿÿ¼_x0002_¢"Calibriinript MTitalsdldÿÿÿ»0?_x0010__x001d_ß{@´</t>
  </si>
  <si>
    <t xml:space="preserve">×@Át@l_x001e_©!Ús@@_x0001_Öÿÿÿ¼_x0002_¢"Calibriinript MTitalsdldÿÿÿ»0?_x0010_©!}@´</t>
  </si>
  <si>
    <t xml:space="preserve">×@Át@a_x001e_©!Ús@@_x0001_Öÿÿÿ¼_x0002_¢"Calibriinript MTitalsdldÿÿÿ»0?_x0010_µÆ}@´</t>
  </si>
  <si>
    <t xml:space="preserve">×@Át@r_x001e_©!Ús@@_x0001_Öÿÿÿ¼_x0002_¢"Calibriinript MTitalsdldÿÿÿ»0?_x0010_q_x0012_@´</t>
  </si>
  <si>
    <t xml:space="preserve">×@Át@ý_x001e_©!Ús@@_x0001_Öÿÿÿ¼_x0002_¢"Calibriinript MTitalsdldÿÿÿ^˜_x001f_ˆ¨€@´</t>
  </si>
  <si>
    <t xml:space="preserve">×@Át@ _x001e_©!Ús@@_x0001_Öÿÿÿ¼_x0002_¢"Calibriinript MTitalsdldÿÿÿ^˜_x001f_ˆ.S€@´</t>
  </si>
  <si>
    <t xml:space="preserve">×@Át@m_x001e_©!Ús@@_x0001_Öÿÿÿ¼_x0002_¢"Calibriinript MTitalsdldÿÿÿ^˜_x001f_ˆ$Ÿ€@´</t>
  </si>
  <si>
    <t xml:space="preserve">×@Át@ý_x001e_©!Ús@@_x0001_Öÿÿÿ¼_x0002_¢"Calibriinript MTitalsdldÿÿÿ^˜_x001f_ˆx°@´</t>
  </si>
  <si>
    <t xml:space="preserve">×@Át@ _x001e_©!Ús@@_x0001_Öÿÿÿ¼_x0002_¢"Calibriinript MTitalsdldÿÿÿ^˜_x001f_ˆþ_x0002_‚@´</t>
  </si>
  <si>
    <t xml:space="preserve">×@Át@ç_x001e_©!Ús@@_x0001_Öÿÿÿ¼_x0002_¢"Calibriinript MTitalsdldÿÿÿ^˜_x001f_ˆôN‚@´</t>
  </si>
  <si>
    <t xml:space="preserve">×@Át@e_x001e_©!Ús@@_x0001_Öÿÿÿ¼_x0002_¢"Calibriinript MTitalsdldÿÿÿ^˜_x001f_ˆŽÛ‚@´</t>
  </si>
  <si>
    <t xml:space="preserve">×@Át@k_x001e_©!Ús@@_x0001_Öÿÿÿ¼_x0002_¢"Calibriinript MTitalsdldÿÿÿ^˜_x001f_ˆ´„ƒ@´</t>
  </si>
  <si>
    <t xml:space="preserve">×@Át@i_x001e_©!Ús@@_x0001_Öÿÿÿ¼_x0002_¢"Calibriinript MTitalsdldÿÿÿ^˜_x001f_ˆú%„@´</t>
  </si>
  <si>
    <t xml:space="preserve">×@Át@y_x001e_©!Ús@@_x0001_Öÿÿÿ¼_x0002_¢"Calibriinript MTitalsdldÿÿÿ^˜_x001f_ˆ€x„@´</t>
  </si>
  <si>
    <t xml:space="preserve">×@Át@o_x001e_©!Ús@@_x0001_Öÿÿÿ¼_x0002_¢"Calibriinript MTitalsdldÿÿÿ^˜_x001f_ˆ¤_x0017_…@´</t>
  </si>
  <si>
    <t xml:space="preserve">×@Át@r_x001e_©!Ús@@_x0001_Öÿÿÿ¼_x0002_¢"Calibriinript MTitalsdldÿÿÿ^˜_x001f_ˆFÌ…@´</t>
  </si>
  <si>
    <t xml:space="preserve">×@Át@s_x001e_©!Ús@@_x0001_Öÿÿÿ¼_x0002_¢"Calibriinript MTitalsdldÿÿÿ^˜_x001f_ˆ¶C†@´</t>
  </si>
  <si>
    <t xml:space="preserve">×@Át@u_x001e_©!Ús@@_x0001_Öÿÿÿ¼_x0002_¢"Calibriinript MTitalsdldÿÿÿ^˜_x001f_ˆÀÉ†@´</t>
  </si>
  <si>
    <t xml:space="preserve">×@Át@n_x001e_©!Ús@@_x0001_Öÿÿÿ¼_x0002_¢"Calibriinript MTitalsdldÿÿÿ^˜_x001f_ˆ_x000e_~‡@´</t>
  </si>
  <si>
    <t xml:space="preserve">×@Át@u_x001e_©!Ús@@_x0001_Öÿÿÿ¼_x0002_¢"Calibriinript MTitalsdldÿÿÿ^˜_x001f_ˆ\2ˆ@´</t>
  </si>
  <si>
    <t xml:space="preserve">×@Át@z_x001e_©!Ús@@_x0001_Öÿÿÿ¼_x0002_¢"Calibriinript MTitalsdldÿÿÿ^˜_x001f_ˆªæˆ@´</t>
  </si>
  <si>
    <t xml:space="preserve">×@Át@?_x001e_©!Ús@@_x0001_Öÿÿÿ¼_x0002_¢"Calibriinript MTitalsdldÿÿÿ^˜_x001f_ˆ6l‰@´</t>
  </si>
  <si>
    <t xml:space="preserve">×@Át@_x0003_¨U@ÀþC@&amp;@_x0004__x0004_€ý"@ÀþC@&amp;@_x0005__x0012_xMo@ÀþC@&amp;@_x0013__x0013_€ý"@ÀþC@&amp;@_x0014__x0015_ =F@ÀþC@&amp;@_x0016__x0016_€ý"@ÀþC@&amp;@_x0017_#Ðãn@ÀþC@&amp;@_x0006__x000e_‰„@ÀþC@&amp;@_x0001_÷è_x0003__x0001_à?@C@ð?ð?tUVS LTCLRBT_x0001_„ÿÿÿÿ_x0001__x0001__x0005__x0010_2_x0003_g1Ü_x0018_F_x0007__x0010__x0001_</t>
  </si>
  <si>
    <t xml:space="preserve">¨ƒi@ÀþC@&amp;@_x000e__x000e_€ý"@ÀþC@&amp;@_x000f__x0011_ (N@ÀþC@&amp;@_x0012__x0012_€ý"@ÀþC@&amp;@_x0013__x0014_ ZL@ÀþC@&amp;@_x0015__x0015_€ý"@ÀþC@&amp;@_x0016__x001c_`3b@ÀþC@&amp;@_x001d__x001d_€ý"@ÀþC@&amp;@_x001e_$°wa@ÀþC@&amp;@%%€ý"@ÀþC@&amp;@&amp;&amp;@v3@ÀþC@&amp;@_x000c__x0008__‡@ÀþC@&amp;@_x0001_÷è_x0003__x0001_à?@C@ð?ð?tUVS LTCLRBT_x0001_„ÿÿÿÿ_x0001__x0001__x0005__x0010_x_x0003_g1Ü_x0018_|_x0007__x0010__x0001_</t>
  </si>
  <si>
    <t xml:space="preserve">¯@Dt§Ždt@S&amp;ÿÿÿÀR@œÿÿÿ_x0001_¢BCataneo BT BTpt LETalsdldàâ¾ÍWÒ¥*ñ€@Dt§Ždt@Ý&amp;ÿÿÿÀR@œÿÿÿ_x0001_¢BCataneo BT BTpt LETalsdldàâ¾ÍWÒ¥æj‚@Dt§Ždt@N&amp;ÿÿÿÀR@œÿÿÿ_x0001_¢BCataneo BT BTpt LETalsdldàâ¾ÍWÒ¥Š„ƒ@Dt§Ždt@Ý&amp;ÿÿÿÀR@œÿÿÿ_x0001_¢BCataneo BT BTpt LETalsdldàâ¾ÍWÒ¥š¸…@Dt§Ždt@Z&amp;ÿÿÿÀR@œÿÿÿ_x0001_¢BCataneo BT BTpt LETalsdldàâ¾ÍWÒ¥&gt;Ò†@Dt§Ždt@!&amp;ÿÿÿÀR@œÿÿÿ_x0001_¢BCataneo BT BTpt LETalsdldàâ¾ÍWÒ¥*vˆ@Dt§Ždt@.&amp;ÿÿÿÀR@œÿÿÿ_x0001_¢BCataneo BT BTpt LETalsdldàâ¾ÍWÒ¥¦l‰@Dt§Ždt@.&amp;ÿÿÿÀR@œÿÿÿ_x0001_¢BCataneo BT BTpt LETalsdldàâ¾ÍWÒ¥ŠAŠ@Dt§Ždt@.&amp;ÿÿÿÀR@œÿÿÿ_x0001_¢BCataneo BT BTpt LETalsdldàâ¾ÍWÒ¥n_x0016_‹@Dt§Ždt@_x000f_L‡@`yW@@þA@L‡@`yW@@þA@_x0001_è_x0003__x0001_ÀN@ð?ð?_x0004_UVS Là_x0003_DROPˆ_x0003_Drop.¸_x0001__x0001__x000c_@device:sw:{083863F1-70DE-11D0-BD40-00A0C911CE86}\{07167665-5011-11CF-BF33-00AA0055595A}Drop.dll.æ_x0001__x0001__x000c_@device:sw:{083863F1-70DE-11D0-BD40-DROP0C911CE86}\{0B24A4DC-E3E3-11D3-BFEC-00A0C97009DE}_x0003_22XÈe0	@device:sw:{083863F1-70DE-11D0-BD40-00ð?_x0010_ã_x0004_g1Ü_x0018_Í_x0007__x0010__x0001_</t>
  </si>
  <si>
    <t xml:space="preserve">íg@_x000c_N@_x0008_7@_x000b__x000b_x1@_x000c_N@_x0008_7@_x000c__x000f_*^@_x000c_N@_x0008_7@_x0008_€)}@_x000c_N@_x0008_7@_x0001_è_x0003__x0001_ÀN@ð?ð?ü_x0003_UVS LÜ_x0003_FADEˆ_x0003_FadeFade.dllFADE_x0003__x0003_#AT_x0018_*0	_x0001__x0001_IB</t>
  </si>
  <si>
    <t xml:space="preserve">­2@ÑN@V1@_x000e__x0019_|@ÑN@V1@_x001a__x001a_í&gt;@ÑN@V1@_x001b__x001b_í&gt;@ÑN@V1@_x001c_%À_x0005_{@ÑN@V1@_x0005_ÀC@ÑN@V1@_x0001__x0006__x0006_í&gt;@ÑN@V1@_x0001__x0007__x0007_À_x0005_{@ÑN@V1@_x0001_è_x0003__x0001_ÀN@ð?ð?ü_x0003_UVS LÜ_x0003_FADEˆ_x0003_FadeFade.dllFADE_x0003__x0003_#ATX)0	_x0001__x0001_IB</t>
  </si>
  <si>
    <t xml:space="preserve">_x0001_àâ¾_x0001__x0002__x0010__x001e_)õ½þM_x001c_%_x0013_@&lt;_x0002__x0001_ddq&gt;_x0006_çc€z@æcp&gt;_x0006_ç@q&gt;_x0006_çc€z@æcp&gt;_x0006_÷@q&gt;_x0006_çãxz@ô18_x001f_“_x001c_€@9_x001f_ƒóa¾ƒ@õ18_x001f__x0003_±@_x0008__x0001__x0001_B&amp;©!ÚsB@Ðÿÿÿ_x0001_¢BCataneo BT BTpt LETalsdldàâ¾q&gt;_x0006_çc€z@ô18_x001f__x0013_\@E&amp;©!ÚsB@Ðÿÿÿ_x0001_¢BCataneo BT BTpt LETalsdldàâ¾q&gt;_x0006_çÃT|@ô18_x001f__x0013_\@Þ&amp;©!ÚsB@Ðÿÿÿ_x0001_¢BCataneo BT BTpt LETalsdldàâ¾q&gt;_x0006_çã_x000b_~@ô18_x001f__x0013_\@Ý&amp;©!ÚsB@Ðÿÿÿ_x0001_¢BCataneo BT BTpt LETalsdldàâ¾q&gt;_x0006_çƒv@ô18_x001f__x0013_\@K&amp;©!ÚsB@Ðÿÿÿ_x0001_¢BCataneo BT BTpt LETalsdldàâ¾9_x001f_ƒóqB€@ô18_x001f__x0013_\@T&amp;©!ÚsB@Ðÿÿÿ_x0001_¢BCataneo BT BTpt LETalsdldàâ¾9_x001f_ƒó1?@ô18_x001f__x0013_\@A&amp;©!ÚsB@Ðÿÿÿ_x0001_¢BCataneo BT BTpt LETalsdldàâ¾9_x001f_ƒó_x0011__x001c_‚@ô18_x001f__x0013_\@Þ&amp;©!ÚsB@Ðÿÿÿ_x0001_¢BCataneo BT BTpt LETalsdldàâ¾9_x001f_ƒóA_x0012_ƒ@ô18_x001f__x0013_\@_x0007_€_x001d_j@‰F@F1@€_x001d_j@‰F@F1@_x0001_è_x0003__x0001_ÀN@ð?ð?ü_x0003_UVS LÜ_x0003_FADEˆ_x0003_FadeFade.dllFADE_x0003__x0003_#AT˜(0	_x0001__x0005__x0008__x0005_	_x0001__x0002_ã_x0004_ã_x0004_	_x0002__x0001_</t>
  </si>
  <si>
    <t xml:space="preserve">_x0006__x0008__x0004__x0001_ð?ð¿ð¿ÿÿÿ_x0002_ÿÿÿÿÿÿÿÿ_x0004__x0004_M_x0001_š_x0002_F_x0001_YC:\Program Files\Ulead Systems\Ulead VideoStudio 10\Samples\Audio\SS_General 02_Music.mpa9_x000c_¬H¢Cð?_x0010__x0002_€»î_x0002__x0004__x0010_ÿÿÿÿ_x001e__x001e__x0002__x0002_22_x0001_Y@€?€?€?€?€?€?_x0002_ã_x0004_22_x0001_Y@€?€?€?€?€?€?_x0005_p_x0006_JUANPACK ¼_x0001__x0001__x0001__x000c__x0001_ü4¨_x0003_¨aÐ_x0002_@_x0002_K_x0018__x0010_3_x0002__x0002__x0010_€»_x0002__x0010_€»_x0004_G:\emanet film\DAVET.mpg.mpg_x0011__x0008_ˆX0	@ó_x0012_°__x000e_°__x000e_ß©*K~€»_x0001__x0008_€ïTEA_x0004_)`R‡</t>
  </si>
  <si>
    <t xml:space="preserve">_x0001__x0001__x0004__x0008__x0001__x0005__x0004_K?_x0003__x0003__x0019__x0015__x0004__x0004_2*_x0004__x0004_2*_x0003__x0003__x0019__x0015__x0003__x0003__x0001__x0005__x0005__x0005_Ð_x0002_@_x0002__x0001__x0001__x0001__x0001__x0001__x0001__x0001__x0001__x0001__x0001__x0001__x0001__x0019_K_x0008__x0010__x0013__x0016__x001a__x001b__x001d_"_x0010__x0010__x0016__x0018__x001b__x001d_"%_x0013__x0016__x001a__x001b__x001d_""&amp;_x0016__x0016__x001a__x001b__x001d_"%(_x0016__x001a__x001b__x001d_ #(0_x001a__x001b__x001d_ #(0:_x001a__x001b__x001d_"&amp;.8E_x001b__x001d_#&amp;.8ES_x0010__x0010__x0011__x0013__x0014__x0015__x0016__x0017__x0010__x0010__x0012__x0014__x0015__x0016__x0017__x0018__x0011__x0012__x0013__x0015__x0016__x0017__x0018__x0019__x0013__x0014__x0015__x0016__x0017__x0018__x0019__x001b__x0014__x0015__x0016__x0017__x0018__x0019__x001b__x001d__x0015__x0016__x0017__x0018__x0019__x001b__x001d__x001f__x0016__x0017__x0018__x0019__x001b__x001d__x001f_!_x0017__x0018__x0019__x001b__x001d__x001f_!#_x0011_`6^AÀ\UA_x0001__x0005_Ð_x0002_@_x0002__x0001__x0004_€´´´_x0008__x0001__x0004__x0004_è_x0004__x0003__x0001_pb_x0001__x0002__x0001__x0001__x0010_€»ÿÿþÿÿÿ_x0001__x0002__x0004__x0001__x0001_®_x0002_JUANPACK ¼_x0001__x0001__x0001__x0001_0u@_x0001_ð_x0002__x0010_D¬_x0002__x0010_D¬_x0001__x0015__x0001_è_x0019_ð_x000b_@¹ä_x000b_8±å_x000b_ _x0008__x0002_ Ô_x0002__x0012__x0001__x0002_D¬_x0010_±_x0002__x0004__x0010__x0001__x0001__x0001__x0001_p_x0001_h_x0001_±ê_x0002_G:\emanet film\PERPA SPOT.VSP_x0008_t_x0001_t_x0001__x0001_°_x0005__x0001__x0001_G:\emanet film\spot PERPA ÝÇÝN.avi$w+</t>
  </si>
  <si>
    <t xml:space="preserve">\CŽT_x0002__x0001__x0015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98.52"/>
    <col collapsed="false" customWidth="true" hidden="false" outlineLevel="0" max="4" min="4" style="0" width="17.7"/>
    <col collapsed="false" customWidth="true" hidden="false" outlineLevel="0" max="5" min="5" style="0" width="55.81"/>
    <col collapsed="false" customWidth="true" hidden="false" outlineLevel="0" max="6" min="6" style="0" width="55.4"/>
    <col collapsed="false" customWidth="true" hidden="false" outlineLevel="0" max="7" min="7" style="0" width="54.84"/>
    <col collapsed="false" customWidth="true" hidden="false" outlineLevel="0" max="8" min="8" style="0" width="55.4"/>
    <col collapsed="false" customWidth="true" hidden="false" outlineLevel="0" max="10" min="9" style="0" width="54.14"/>
    <col collapsed="false" customWidth="true" hidden="false" outlineLevel="0" max="11" min="11" style="0" width="54.29"/>
    <col collapsed="false" customWidth="true" hidden="false" outlineLevel="0" max="12" min="12" style="0" width="54.84"/>
    <col collapsed="false" customWidth="true" hidden="false" outlineLevel="0" max="13" min="13" style="0" width="53.17"/>
    <col collapsed="false" customWidth="true" hidden="false" outlineLevel="0" max="14" min="14" style="0" width="54.01"/>
    <col collapsed="false" customWidth="true" hidden="false" outlineLevel="0" max="15" min="15" style="0" width="54.7"/>
    <col collapsed="false" customWidth="true" hidden="false" outlineLevel="0" max="16" min="16" style="0" width="54.98"/>
    <col collapsed="false" customWidth="true" hidden="false" outlineLevel="0" max="17" min="17" style="0" width="54.29"/>
    <col collapsed="false" customWidth="true" hidden="false" outlineLevel="0" max="18" min="18" style="0" width="54.98"/>
    <col collapsed="false" customWidth="true" hidden="false" outlineLevel="0" max="19" min="19" style="0" width="53.32"/>
    <col collapsed="false" customWidth="true" hidden="false" outlineLevel="0" max="20" min="20" style="0" width="53.59"/>
    <col collapsed="false" customWidth="true" hidden="false" outlineLevel="0" max="21" min="21" style="0" width="54.98"/>
    <col collapsed="false" customWidth="true" hidden="false" outlineLevel="0" max="23" min="22" style="0" width="52.2"/>
    <col collapsed="false" customWidth="true" hidden="false" outlineLevel="0" max="24" min="24" style="0" width="53.04"/>
    <col collapsed="false" customWidth="true" hidden="false" outlineLevel="0" max="25" min="25" style="0" width="54.43"/>
    <col collapsed="false" customWidth="true" hidden="false" outlineLevel="0" max="26" min="26" style="0" width="53.73"/>
    <col collapsed="false" customWidth="true" hidden="false" outlineLevel="0" max="27" min="27" style="0" width="51.64"/>
    <col collapsed="false" customWidth="true" hidden="false" outlineLevel="0" max="28" min="28" style="0" width="53.32"/>
    <col collapsed="false" customWidth="true" hidden="false" outlineLevel="0" max="29" min="29" style="0" width="53.45"/>
    <col collapsed="false" customWidth="true" hidden="false" outlineLevel="0" max="30" min="30" style="0" width="52.76"/>
    <col collapsed="false" customWidth="true" hidden="false" outlineLevel="0" max="31" min="31" style="0" width="53.32"/>
    <col collapsed="false" customWidth="true" hidden="false" outlineLevel="0" max="32" min="32" style="0" width="53.17"/>
    <col collapsed="false" customWidth="true" hidden="false" outlineLevel="0" max="33" min="33" style="0" width="53.45"/>
    <col collapsed="false" customWidth="true" hidden="false" outlineLevel="0" max="34" min="34" style="0" width="53.73"/>
    <col collapsed="false" customWidth="true" hidden="false" outlineLevel="0" max="35" min="35" style="0" width="53.86"/>
    <col collapsed="false" customWidth="true" hidden="false" outlineLevel="0" max="36" min="36" style="0" width="54.14"/>
    <col collapsed="false" customWidth="true" hidden="false" outlineLevel="0" max="38" min="37" style="0" width="52.76"/>
    <col collapsed="false" customWidth="true" hidden="false" outlineLevel="0" max="39" min="39" style="0" width="53.59"/>
    <col collapsed="false" customWidth="true" hidden="false" outlineLevel="0" max="40" min="40" style="0" width="53.86"/>
    <col collapsed="false" customWidth="true" hidden="false" outlineLevel="0" max="41" min="41" style="0" width="159.4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  <c r="B28" s="0" t="s">
        <v>28</v>
      </c>
    </row>
    <row r="29" customFormat="false" ht="12.8" hidden="false" customHeight="false" outlineLevel="0" collapsed="false">
      <c r="A29" s="0" t="s">
        <v>29</v>
      </c>
    </row>
    <row r="30" customFormat="false" ht="12.8" hidden="false" customHeight="false" outlineLevel="0" collapsed="false">
      <c r="A30" s="0" t="s">
        <v>30</v>
      </c>
    </row>
    <row r="31" customFormat="false" ht="12.8" hidden="false" customHeight="false" outlineLevel="0" collapsed="false">
      <c r="A31" s="0" t="s">
        <v>18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24</v>
      </c>
    </row>
    <row r="34" customFormat="false" ht="12.8" hidden="false" customHeight="false" outlineLevel="0" collapsed="false">
      <c r="A34" s="0" t="s">
        <v>32</v>
      </c>
    </row>
    <row r="35" customFormat="false" ht="12.8" hidden="false" customHeight="false" outlineLevel="0" collapsed="false">
      <c r="A35" s="0" t="s">
        <v>33</v>
      </c>
    </row>
    <row r="36" customFormat="false" ht="12.8" hidden="false" customHeight="false" outlineLevel="0" collapsed="false">
      <c r="A36" s="0" t="s">
        <v>34</v>
      </c>
    </row>
    <row r="37" customFormat="false" ht="12.8" hidden="false" customHeight="false" outlineLevel="0" collapsed="false">
      <c r="A37" s="0" t="s">
        <v>18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  <c r="B41" s="0" t="s">
        <v>39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29</v>
      </c>
    </row>
    <row r="44" customFormat="false" ht="12.8" hidden="false" customHeight="false" outlineLevel="0" collapsed="false">
      <c r="A44" s="0" t="s">
        <v>41</v>
      </c>
    </row>
    <row r="45" customFormat="false" ht="12.8" hidden="false" customHeight="false" outlineLevel="0" collapsed="false">
      <c r="A45" s="0" t="s">
        <v>18</v>
      </c>
    </row>
    <row r="46" customFormat="false" ht="12.8" hidden="false" customHeight="false" outlineLevel="0" collapsed="false">
      <c r="A46" s="0" t="s">
        <v>42</v>
      </c>
    </row>
    <row r="47" customFormat="false" ht="12.8" hidden="false" customHeight="false" outlineLevel="0" collapsed="false">
      <c r="A47" s="0" t="s">
        <v>24</v>
      </c>
    </row>
    <row r="48" customFormat="false" ht="12.8" hidden="false" customHeight="false" outlineLevel="0" collapsed="false">
      <c r="A48" s="0" t="s">
        <v>25</v>
      </c>
    </row>
    <row r="49" customFormat="false" ht="12.8" hidden="false" customHeight="false" outlineLevel="0" collapsed="false">
      <c r="A49" s="0" t="s">
        <v>43</v>
      </c>
    </row>
    <row r="50" customFormat="false" ht="12.8" hidden="false" customHeight="false" outlineLevel="0" collapsed="false">
      <c r="A50" s="0" t="s">
        <v>44</v>
      </c>
    </row>
    <row r="51" customFormat="false" ht="12.8" hidden="false" customHeight="false" outlineLevel="0" collapsed="false">
      <c r="A51" s="0" t="s">
        <v>45</v>
      </c>
      <c r="B51" s="0" t="s">
        <v>46</v>
      </c>
    </row>
    <row r="52" customFormat="false" ht="12.8" hidden="false" customHeight="false" outlineLevel="0" collapsed="false">
      <c r="A52" s="0" t="s">
        <v>47</v>
      </c>
      <c r="B52" s="0" t="s">
        <v>48</v>
      </c>
    </row>
    <row r="53" customFormat="false" ht="12.8" hidden="false" customHeight="false" outlineLevel="0" collapsed="false">
      <c r="A53" s="0" t="s">
        <v>49</v>
      </c>
    </row>
    <row r="54" customFormat="false" ht="12.8" hidden="false" customHeight="false" outlineLevel="0" collapsed="false">
      <c r="A54" s="0" t="s">
        <v>50</v>
      </c>
      <c r="B54" s="0" t="s">
        <v>51</v>
      </c>
    </row>
    <row r="55" customFormat="false" ht="12.8" hidden="false" customHeight="false" outlineLevel="0" collapsed="false">
      <c r="A55" s="0" t="s">
        <v>47</v>
      </c>
      <c r="B55" s="0" t="s">
        <v>52</v>
      </c>
    </row>
    <row r="56" customFormat="false" ht="12.8" hidden="false" customHeight="false" outlineLevel="0" collapsed="false">
      <c r="A56" s="0" t="s">
        <v>53</v>
      </c>
    </row>
    <row r="57" customFormat="false" ht="12.8" hidden="false" customHeight="false" outlineLevel="0" collapsed="false">
      <c r="A57" s="0" t="s">
        <v>54</v>
      </c>
    </row>
    <row r="58" customFormat="false" ht="12.8" hidden="false" customHeight="false" outlineLevel="0" collapsed="false">
      <c r="A58" s="0" t="s">
        <v>55</v>
      </c>
    </row>
    <row r="59" customFormat="false" ht="12.8" hidden="false" customHeight="false" outlineLevel="0" collapsed="false">
      <c r="A59" s="0" t="s">
        <v>56</v>
      </c>
    </row>
    <row r="60" customFormat="false" ht="12.8" hidden="false" customHeight="false" outlineLevel="0" collapsed="false">
      <c r="A60" s="0" t="s">
        <v>47</v>
      </c>
      <c r="B60" s="0" t="s">
        <v>57</v>
      </c>
    </row>
    <row r="61" customFormat="false" ht="12.8" hidden="false" customHeight="false" outlineLevel="0" collapsed="false">
      <c r="A61" s="0" t="s">
        <v>58</v>
      </c>
    </row>
    <row r="62" customFormat="false" ht="12.8" hidden="false" customHeight="false" outlineLevel="0" collapsed="false">
      <c r="A62" s="0" t="s">
        <v>59</v>
      </c>
    </row>
    <row r="63" customFormat="false" ht="12.8" hidden="false" customHeight="false" outlineLevel="0" collapsed="false">
      <c r="A63" s="0" t="s">
        <v>60</v>
      </c>
    </row>
    <row r="64" customFormat="false" ht="12.8" hidden="false" customHeight="false" outlineLevel="0" collapsed="false">
      <c r="A64" s="0" t="s">
        <v>61</v>
      </c>
    </row>
    <row r="65" customFormat="false" ht="12.8" hidden="false" customHeight="false" outlineLevel="0" collapsed="false">
      <c r="A65" s="0" t="s">
        <v>62</v>
      </c>
    </row>
    <row r="66" customFormat="false" ht="12.8" hidden="false" customHeight="false" outlineLevel="0" collapsed="false">
      <c r="A66" s="0" t="s">
        <v>63</v>
      </c>
    </row>
    <row r="67" customFormat="false" ht="12.8" hidden="false" customHeight="false" outlineLevel="0" collapsed="false">
      <c r="A67" s="0" t="s">
        <v>64</v>
      </c>
    </row>
    <row r="68" customFormat="false" ht="12.8" hidden="false" customHeight="false" outlineLevel="0" collapsed="false">
      <c r="A68" s="0" t="s">
        <v>65</v>
      </c>
    </row>
    <row r="69" customFormat="false" ht="12.8" hidden="false" customHeight="false" outlineLevel="0" collapsed="false">
      <c r="A69" s="0" t="e">
        <f aca="false">õu@%ƒó1¬@@u_x001e__x0016_=@_x0001_Úÿÿÿ¼_x0002_¢"Calibriinript MTitalsdldÿÿÿJµ{</f>
        <v>#N/A</v>
      </c>
    </row>
    <row r="70" customFormat="false" ht="12.8" hidden="false" customHeight="false" outlineLevel="0" collapsed="false">
      <c r="A70" s="0" t="s">
        <v>66</v>
      </c>
    </row>
    <row r="71" customFormat="false" ht="12.8" hidden="false" customHeight="false" outlineLevel="0" collapsed="false">
      <c r="A71" s="0" t="s">
        <v>67</v>
      </c>
    </row>
    <row r="72" customFormat="false" ht="12.8" hidden="false" customHeight="false" outlineLevel="0" collapsed="false">
      <c r="A72" s="0" t="s">
        <v>68</v>
      </c>
    </row>
    <row r="73" customFormat="false" ht="12.8" hidden="false" customHeight="false" outlineLevel="0" collapsed="false">
      <c r="A73" s="0" t="s">
        <v>69</v>
      </c>
    </row>
    <row r="74" customFormat="false" ht="12.8" hidden="false" customHeight="false" outlineLevel="0" collapsed="false">
      <c r="A74" s="0" t="s">
        <v>70</v>
      </c>
    </row>
    <row r="75" customFormat="false" ht="12.8" hidden="false" customHeight="false" outlineLevel="0" collapsed="false">
      <c r="A75" s="0" t="s">
        <v>71</v>
      </c>
    </row>
    <row r="76" customFormat="false" ht="12.8" hidden="false" customHeight="false" outlineLevel="0" collapsed="false">
      <c r="A76" s="0" t="s">
        <v>72</v>
      </c>
    </row>
    <row r="77" customFormat="false" ht="12.8" hidden="false" customHeight="false" outlineLevel="0" collapsed="false">
      <c r="A77" s="0" t="s">
        <v>73</v>
      </c>
    </row>
    <row r="78" customFormat="false" ht="12.8" hidden="false" customHeight="false" outlineLevel="0" collapsed="false">
      <c r="A78" s="0" t="s">
        <v>74</v>
      </c>
    </row>
    <row r="79" customFormat="false" ht="12.8" hidden="false" customHeight="false" outlineLevel="0" collapsed="false">
      <c r="A79" s="0" t="s">
        <v>75</v>
      </c>
    </row>
    <row r="80" customFormat="false" ht="12.8" hidden="false" customHeight="false" outlineLevel="0" collapsed="false">
      <c r="A80" s="0" t="s">
        <v>76</v>
      </c>
    </row>
    <row r="81" customFormat="false" ht="12.8" hidden="false" customHeight="false" outlineLevel="0" collapsed="false">
      <c r="A81" s="0" t="s">
        <v>77</v>
      </c>
    </row>
    <row r="82" customFormat="false" ht="12.8" hidden="false" customHeight="false" outlineLevel="0" collapsed="false">
      <c r="A82" s="0" t="s">
        <v>78</v>
      </c>
    </row>
    <row r="84" customFormat="false" ht="12.8" hidden="false" customHeight="false" outlineLevel="0" collapsed="false">
      <c r="A84" s="0" t="s">
        <v>79</v>
      </c>
      <c r="B84" s="0" t="s">
        <v>80</v>
      </c>
    </row>
    <row r="85" customFormat="false" ht="12.8" hidden="false" customHeight="false" outlineLevel="0" collapsed="false">
      <c r="A85" s="0" t="s">
        <v>81</v>
      </c>
    </row>
    <row r="86" customFormat="false" ht="12.8" hidden="false" customHeight="false" outlineLevel="0" collapsed="false">
      <c r="A86" s="0" t="s">
        <v>82</v>
      </c>
    </row>
    <row r="87" customFormat="false" ht="12.8" hidden="false" customHeight="false" outlineLevel="0" collapsed="false">
      <c r="A87" s="0" t="s">
        <v>83</v>
      </c>
    </row>
    <row r="88" customFormat="false" ht="12.8" hidden="false" customHeight="false" outlineLevel="0" collapsed="false">
      <c r="A88" s="0" t="s">
        <v>84</v>
      </c>
    </row>
    <row r="89" customFormat="false" ht="12.8" hidden="false" customHeight="false" outlineLevel="0" collapsed="false">
      <c r="A89" s="0" t="s">
        <v>85</v>
      </c>
    </row>
    <row r="90" customFormat="false" ht="12.8" hidden="false" customHeight="false" outlineLevel="0" collapsed="false">
      <c r="A90" s="0" t="s">
        <v>86</v>
      </c>
    </row>
    <row r="91" customFormat="false" ht="12.8" hidden="false" customHeight="false" outlineLevel="0" collapsed="false">
      <c r="A91" s="0" t="s">
        <v>87</v>
      </c>
    </row>
    <row r="92" customFormat="false" ht="12.8" hidden="false" customHeight="false" outlineLevel="0" collapsed="false">
      <c r="A92" s="0" t="s">
        <v>88</v>
      </c>
    </row>
    <row r="93" customFormat="false" ht="12.8" hidden="false" customHeight="false" outlineLevel="0" collapsed="false">
      <c r="A93" s="0" t="s">
        <v>89</v>
      </c>
      <c r="B93" s="0" t="s">
        <v>90</v>
      </c>
      <c r="C93" s="0" t="s">
        <v>91</v>
      </c>
    </row>
    <row r="94" customFormat="false" ht="12.8" hidden="false" customHeight="false" outlineLevel="0" collapsed="false">
      <c r="A94" s="0" t="s">
        <v>92</v>
      </c>
    </row>
    <row r="95" customFormat="false" ht="12.8" hidden="false" customHeight="false" outlineLevel="0" collapsed="false">
      <c r="A95" s="0" t="s">
        <v>93</v>
      </c>
      <c r="B95" s="0" t="s">
        <v>94</v>
      </c>
      <c r="C95" s="0" t="s">
        <v>95</v>
      </c>
    </row>
    <row r="96" customFormat="false" ht="12.8" hidden="false" customHeight="false" outlineLevel="0" collapsed="false">
      <c r="A96" s="0" t="s">
        <v>96</v>
      </c>
      <c r="B96" s="0" t="s">
        <v>97</v>
      </c>
    </row>
    <row r="97" customFormat="false" ht="12.8" hidden="false" customHeight="false" outlineLevel="0" collapsed="false">
      <c r="A97" s="0" t="s">
        <v>98</v>
      </c>
    </row>
    <row r="98" customFormat="false" ht="12.8" hidden="false" customHeight="false" outlineLevel="0" collapsed="false">
      <c r="A98" s="0" t="s">
        <v>99</v>
      </c>
      <c r="C98" s="0" t="s">
        <v>100</v>
      </c>
    </row>
    <row r="99" customFormat="false" ht="12.8" hidden="false" customHeight="false" outlineLevel="0" collapsed="false">
      <c r="A99" s="0" t="s">
        <v>47</v>
      </c>
      <c r="B99" s="0" t="s">
        <v>101</v>
      </c>
    </row>
    <row r="100" customFormat="false" ht="12.8" hidden="false" customHeight="false" outlineLevel="0" collapsed="false">
      <c r="A100" s="0" t="s">
        <v>102</v>
      </c>
      <c r="B100" s="0" t="s">
        <v>103</v>
      </c>
    </row>
    <row r="101" customFormat="false" ht="12.8" hidden="false" customHeight="false" outlineLevel="0" collapsed="false">
      <c r="A101" s="0" t="s">
        <v>104</v>
      </c>
      <c r="B101" s="0" t="s">
        <v>105</v>
      </c>
    </row>
    <row r="102" customFormat="false" ht="12.8" hidden="false" customHeight="false" outlineLevel="0" collapsed="false">
      <c r="A102" s="0" t="s">
        <v>47</v>
      </c>
      <c r="B102" s="0" t="s">
        <v>106</v>
      </c>
    </row>
    <row r="103" customFormat="false" ht="12.8" hidden="false" customHeight="false" outlineLevel="0" collapsed="false">
      <c r="A103" s="0" t="s">
        <v>107</v>
      </c>
    </row>
    <row r="104" customFormat="false" ht="12.8" hidden="false" customHeight="false" outlineLevel="0" collapsed="false">
      <c r="A104" s="0" t="s">
        <v>108</v>
      </c>
    </row>
    <row r="105" customFormat="false" ht="12.8" hidden="false" customHeight="false" outlineLevel="0" collapsed="false">
      <c r="A105" s="0" t="s">
        <v>109</v>
      </c>
      <c r="B105" s="0" t="s">
        <v>110</v>
      </c>
      <c r="C105" s="0" t="s">
        <v>111</v>
      </c>
    </row>
    <row r="106" customFormat="false" ht="12.8" hidden="false" customHeight="false" outlineLevel="0" collapsed="false">
      <c r="A106" s="0" t="s">
        <v>112</v>
      </c>
      <c r="B106" s="0" t="s">
        <v>113</v>
      </c>
    </row>
    <row r="107" customFormat="false" ht="12.8" hidden="false" customHeight="false" outlineLevel="0" collapsed="false">
      <c r="A107" s="0" t="s">
        <v>114</v>
      </c>
    </row>
    <row r="108" customFormat="false" ht="12.8" hidden="false" customHeight="false" outlineLevel="0" collapsed="false">
      <c r="A108" s="0" t="s">
        <v>115</v>
      </c>
    </row>
    <row r="110" customFormat="false" ht="12.8" hidden="false" customHeight="false" outlineLevel="0" collapsed="false">
      <c r="A110" s="0" t="s">
        <v>116</v>
      </c>
      <c r="B110" s="0" t="s">
        <v>117</v>
      </c>
    </row>
    <row r="111" customFormat="false" ht="12.8" hidden="false" customHeight="false" outlineLevel="0" collapsed="false">
      <c r="A111" s="0" t="s">
        <v>118</v>
      </c>
    </row>
    <row r="112" customFormat="false" ht="12.8" hidden="false" customHeight="false" outlineLevel="0" collapsed="false">
      <c r="A112" s="0" t="s">
        <v>119</v>
      </c>
    </row>
    <row r="113" customFormat="false" ht="12.8" hidden="false" customHeight="false" outlineLevel="0" collapsed="false">
      <c r="A113" s="0" t="s">
        <v>120</v>
      </c>
    </row>
    <row r="114" customFormat="false" ht="12.8" hidden="false" customHeight="false" outlineLevel="0" collapsed="false">
      <c r="A114" s="0" t="s">
        <v>121</v>
      </c>
    </row>
    <row r="115" customFormat="false" ht="12.8" hidden="false" customHeight="false" outlineLevel="0" collapsed="false">
      <c r="A115" s="0" t="s">
        <v>122</v>
      </c>
    </row>
    <row r="116" customFormat="false" ht="12.8" hidden="false" customHeight="false" outlineLevel="0" collapsed="false">
      <c r="A116" s="0" t="s">
        <v>123</v>
      </c>
      <c r="B116" s="0" t="s">
        <v>124</v>
      </c>
    </row>
    <row r="117" customFormat="false" ht="12.8" hidden="false" customHeight="false" outlineLevel="0" collapsed="false">
      <c r="A117" s="0" t="s">
        <v>125</v>
      </c>
    </row>
    <row r="118" customFormat="false" ht="12.8" hidden="false" customHeight="false" outlineLevel="0" collapsed="false">
      <c r="A118" s="0" t="s">
        <v>126</v>
      </c>
    </row>
    <row r="119" customFormat="false" ht="12.8" hidden="false" customHeight="false" outlineLevel="0" collapsed="false">
      <c r="A119" s="0" t="s">
        <v>6</v>
      </c>
    </row>
    <row r="120" customFormat="false" ht="12.8" hidden="false" customHeight="false" outlineLevel="0" collapsed="false">
      <c r="A120" s="0" t="s">
        <v>7</v>
      </c>
    </row>
    <row r="121" customFormat="false" ht="12.8" hidden="false" customHeight="false" outlineLevel="0" collapsed="false">
      <c r="A121" s="0" t="s">
        <v>8</v>
      </c>
    </row>
    <row r="122" customFormat="false" ht="12.8" hidden="false" customHeight="false" outlineLevel="0" collapsed="false">
      <c r="A122" s="0" t="s">
        <v>9</v>
      </c>
    </row>
    <row r="123" customFormat="false" ht="12.8" hidden="false" customHeight="false" outlineLevel="0" collapsed="false">
      <c r="A123" s="0" t="s">
        <v>10</v>
      </c>
    </row>
    <row r="124" customFormat="false" ht="12.8" hidden="false" customHeight="false" outlineLevel="0" collapsed="false">
      <c r="A124" s="0" t="s">
        <v>11</v>
      </c>
    </row>
    <row r="125" customFormat="false" ht="12.8" hidden="false" customHeight="false" outlineLevel="0" collapsed="false">
      <c r="A125" s="0" t="s">
        <v>12</v>
      </c>
    </row>
    <row r="126" customFormat="false" ht="12.8" hidden="false" customHeight="false" outlineLevel="0" collapsed="false">
      <c r="A126" s="0" t="s">
        <v>13</v>
      </c>
    </row>
    <row r="127" customFormat="false" ht="12.8" hidden="false" customHeight="false" outlineLevel="0" collapsed="false">
      <c r="A127" s="0" t="s">
        <v>14</v>
      </c>
    </row>
    <row r="128" customFormat="false" ht="12.8" hidden="false" customHeight="false" outlineLevel="0" collapsed="false">
      <c r="A128" s="0" t="s">
        <v>15</v>
      </c>
    </row>
    <row r="129" customFormat="false" ht="12.8" hidden="false" customHeight="false" outlineLevel="0" collapsed="false">
      <c r="A129" s="0" t="s">
        <v>16</v>
      </c>
    </row>
    <row r="130" customFormat="false" ht="12.8" hidden="false" customHeight="false" outlineLevel="0" collapsed="false">
      <c r="A130" s="0" t="s">
        <v>17</v>
      </c>
    </row>
    <row r="131" customFormat="false" ht="12.8" hidden="false" customHeight="false" outlineLevel="0" collapsed="false">
      <c r="A131" s="0" t="s">
        <v>127</v>
      </c>
    </row>
    <row r="132" customFormat="false" ht="12.8" hidden="false" customHeight="false" outlineLevel="0" collapsed="false">
      <c r="A132" s="0" t="s">
        <v>19</v>
      </c>
    </row>
    <row r="133" customFormat="false" ht="12.8" hidden="false" customHeight="false" outlineLevel="0" collapsed="false">
      <c r="A133" s="0" t="s">
        <v>20</v>
      </c>
    </row>
    <row r="134" customFormat="false" ht="12.8" hidden="false" customHeight="false" outlineLevel="0" collapsed="false">
      <c r="A134" s="0" t="s">
        <v>21</v>
      </c>
    </row>
    <row r="135" customFormat="false" ht="12.8" hidden="false" customHeight="false" outlineLevel="0" collapsed="false">
      <c r="A135" s="0" t="s">
        <v>22</v>
      </c>
    </row>
    <row r="136" customFormat="false" ht="12.8" hidden="false" customHeight="false" outlineLevel="0" collapsed="false">
      <c r="A136" s="0" t="s">
        <v>127</v>
      </c>
    </row>
    <row r="137" customFormat="false" ht="12.8" hidden="false" customHeight="false" outlineLevel="0" collapsed="false">
      <c r="A137" s="0" t="s">
        <v>23</v>
      </c>
    </row>
    <row r="138" customFormat="false" ht="12.8" hidden="false" customHeight="false" outlineLevel="0" collapsed="false">
      <c r="A138" s="0" t="s">
        <v>24</v>
      </c>
    </row>
    <row r="139" customFormat="false" ht="12.8" hidden="false" customHeight="false" outlineLevel="0" collapsed="false">
      <c r="A139" s="0" t="s">
        <v>25</v>
      </c>
    </row>
    <row r="140" customFormat="false" ht="12.8" hidden="false" customHeight="false" outlineLevel="0" collapsed="false">
      <c r="A140" s="0" t="s">
        <v>26</v>
      </c>
    </row>
    <row r="141" customFormat="false" ht="12.8" hidden="false" customHeight="false" outlineLevel="0" collapsed="false">
      <c r="A141" s="0" t="s">
        <v>27</v>
      </c>
      <c r="B141" s="0" t="s">
        <v>28</v>
      </c>
    </row>
    <row r="142" customFormat="false" ht="12.8" hidden="false" customHeight="false" outlineLevel="0" collapsed="false">
      <c r="A142" s="0" t="s">
        <v>29</v>
      </c>
    </row>
    <row r="143" customFormat="false" ht="12.8" hidden="false" customHeight="false" outlineLevel="0" collapsed="false">
      <c r="A143" s="0" t="s">
        <v>30</v>
      </c>
    </row>
    <row r="144" customFormat="false" ht="12.8" hidden="false" customHeight="false" outlineLevel="0" collapsed="false">
      <c r="A144" s="0" t="s">
        <v>127</v>
      </c>
    </row>
    <row r="145" customFormat="false" ht="12.8" hidden="false" customHeight="false" outlineLevel="0" collapsed="false">
      <c r="A145" s="0" t="s">
        <v>31</v>
      </c>
    </row>
    <row r="146" customFormat="false" ht="12.8" hidden="false" customHeight="false" outlineLevel="0" collapsed="false">
      <c r="A146" s="0" t="s">
        <v>24</v>
      </c>
    </row>
    <row r="147" customFormat="false" ht="12.8" hidden="false" customHeight="false" outlineLevel="0" collapsed="false">
      <c r="A147" s="0" t="s">
        <v>32</v>
      </c>
    </row>
    <row r="148" customFormat="false" ht="12.8" hidden="false" customHeight="false" outlineLevel="0" collapsed="false">
      <c r="A148" s="0" t="s">
        <v>33</v>
      </c>
    </row>
    <row r="149" customFormat="false" ht="12.8" hidden="false" customHeight="false" outlineLevel="0" collapsed="false">
      <c r="A149" s="0" t="s">
        <v>34</v>
      </c>
    </row>
    <row r="150" customFormat="false" ht="12.8" hidden="false" customHeight="false" outlineLevel="0" collapsed="false">
      <c r="A150" s="0" t="s">
        <v>127</v>
      </c>
    </row>
    <row r="151" customFormat="false" ht="12.8" hidden="false" customHeight="false" outlineLevel="0" collapsed="false">
      <c r="A151" s="0" t="s">
        <v>35</v>
      </c>
    </row>
    <row r="152" customFormat="false" ht="12.8" hidden="false" customHeight="false" outlineLevel="0" collapsed="false">
      <c r="A152" s="0" t="s">
        <v>36</v>
      </c>
    </row>
    <row r="153" customFormat="false" ht="12.8" hidden="false" customHeight="false" outlineLevel="0" collapsed="false">
      <c r="A153" s="0" t="s">
        <v>37</v>
      </c>
    </row>
    <row r="154" customFormat="false" ht="12.8" hidden="false" customHeight="false" outlineLevel="0" collapsed="false">
      <c r="A154" s="0" t="s">
        <v>38</v>
      </c>
      <c r="B154" s="0" t="s">
        <v>39</v>
      </c>
    </row>
    <row r="155" customFormat="false" ht="12.8" hidden="false" customHeight="false" outlineLevel="0" collapsed="false">
      <c r="A155" s="0" t="s">
        <v>40</v>
      </c>
    </row>
    <row r="156" customFormat="false" ht="12.8" hidden="false" customHeight="false" outlineLevel="0" collapsed="false">
      <c r="A156" s="0" t="s">
        <v>29</v>
      </c>
    </row>
    <row r="157" customFormat="false" ht="12.8" hidden="false" customHeight="false" outlineLevel="0" collapsed="false">
      <c r="A157" s="0" t="s">
        <v>41</v>
      </c>
    </row>
    <row r="158" customFormat="false" ht="12.8" hidden="false" customHeight="false" outlineLevel="0" collapsed="false">
      <c r="A158" s="0" t="s">
        <v>127</v>
      </c>
    </row>
    <row r="159" customFormat="false" ht="12.8" hidden="false" customHeight="false" outlineLevel="0" collapsed="false">
      <c r="A159" s="0" t="s">
        <v>42</v>
      </c>
    </row>
    <row r="160" customFormat="false" ht="12.8" hidden="false" customHeight="false" outlineLevel="0" collapsed="false">
      <c r="A160" s="0" t="s">
        <v>24</v>
      </c>
    </row>
    <row r="161" customFormat="false" ht="12.8" hidden="false" customHeight="false" outlineLevel="0" collapsed="false">
      <c r="A161" s="0" t="s">
        <v>25</v>
      </c>
    </row>
    <row r="162" customFormat="false" ht="12.8" hidden="false" customHeight="false" outlineLevel="0" collapsed="false">
      <c r="A162" s="0" t="s">
        <v>43</v>
      </c>
    </row>
    <row r="163" customFormat="false" ht="12.8" hidden="false" customHeight="false" outlineLevel="0" collapsed="false">
      <c r="A163" s="0" t="s">
        <v>44</v>
      </c>
    </row>
    <row r="164" customFormat="false" ht="12.8" hidden="false" customHeight="false" outlineLevel="0" collapsed="false">
      <c r="A164" s="0" t="s">
        <v>45</v>
      </c>
      <c r="B164" s="0" t="s">
        <v>46</v>
      </c>
    </row>
    <row r="165" customFormat="false" ht="12.8" hidden="false" customHeight="false" outlineLevel="0" collapsed="false">
      <c r="A165" s="0" t="s">
        <v>47</v>
      </c>
      <c r="B165" s="0" t="s">
        <v>48</v>
      </c>
    </row>
    <row r="166" customFormat="false" ht="12.8" hidden="false" customHeight="false" outlineLevel="0" collapsed="false">
      <c r="A166" s="0" t="s">
        <v>49</v>
      </c>
    </row>
    <row r="167" customFormat="false" ht="12.8" hidden="false" customHeight="false" outlineLevel="0" collapsed="false">
      <c r="A167" s="0" t="s">
        <v>50</v>
      </c>
      <c r="B167" s="0" t="s">
        <v>128</v>
      </c>
    </row>
    <row r="168" customFormat="false" ht="12.8" hidden="false" customHeight="false" outlineLevel="0" collapsed="false">
      <c r="A168" s="0" t="s">
        <v>47</v>
      </c>
      <c r="B168" s="0" t="s">
        <v>52</v>
      </c>
    </row>
    <row r="169" customFormat="false" ht="12.8" hidden="false" customHeight="false" outlineLevel="0" collapsed="false">
      <c r="A169" s="0" t="s">
        <v>53</v>
      </c>
    </row>
    <row r="170" customFormat="false" ht="12.8" hidden="false" customHeight="false" outlineLevel="0" collapsed="false">
      <c r="A170" s="0" t="s">
        <v>54</v>
      </c>
    </row>
    <row r="171" customFormat="false" ht="12.8" hidden="false" customHeight="false" outlineLevel="0" collapsed="false">
      <c r="A171" s="0" t="s">
        <v>55</v>
      </c>
    </row>
    <row r="172" customFormat="false" ht="12.8" hidden="false" customHeight="false" outlineLevel="0" collapsed="false">
      <c r="A172" s="0" t="s">
        <v>129</v>
      </c>
    </row>
    <row r="173" customFormat="false" ht="12.8" hidden="false" customHeight="false" outlineLevel="0" collapsed="false">
      <c r="A173" s="0" t="s">
        <v>47</v>
      </c>
      <c r="B173" s="0" t="s">
        <v>57</v>
      </c>
    </row>
    <row r="174" customFormat="false" ht="12.8" hidden="false" customHeight="false" outlineLevel="0" collapsed="false">
      <c r="A174" s="0" t="s">
        <v>58</v>
      </c>
    </row>
    <row r="175" customFormat="false" ht="12.8" hidden="false" customHeight="false" outlineLevel="0" collapsed="false">
      <c r="A175" s="0" t="s">
        <v>59</v>
      </c>
    </row>
    <row r="176" customFormat="false" ht="12.8" hidden="false" customHeight="false" outlineLevel="0" collapsed="false">
      <c r="A176" s="0" t="s">
        <v>60</v>
      </c>
    </row>
    <row r="177" customFormat="false" ht="12.8" hidden="false" customHeight="false" outlineLevel="0" collapsed="false">
      <c r="A177" s="0" t="s">
        <v>61</v>
      </c>
    </row>
    <row r="178" customFormat="false" ht="12.8" hidden="false" customHeight="false" outlineLevel="0" collapsed="false">
      <c r="A178" s="0" t="s">
        <v>62</v>
      </c>
    </row>
    <row r="179" customFormat="false" ht="12.8" hidden="false" customHeight="false" outlineLevel="0" collapsed="false">
      <c r="A179" s="0" t="s">
        <v>63</v>
      </c>
    </row>
    <row r="180" customFormat="false" ht="12.8" hidden="false" customHeight="false" outlineLevel="0" collapsed="false">
      <c r="A180" s="0" t="s">
        <v>64</v>
      </c>
    </row>
    <row r="181" customFormat="false" ht="12.8" hidden="false" customHeight="false" outlineLevel="0" collapsed="false">
      <c r="A181" s="0" t="s">
        <v>65</v>
      </c>
    </row>
    <row r="182" customFormat="false" ht="12.8" hidden="false" customHeight="false" outlineLevel="0" collapsed="false">
      <c r="A182" s="0" t="e">
        <f aca="false">õu@%ƒó1¬@@u_x001e__x0016_=@_x0001_Úÿÿÿ¼_x0002_¢"Calibriinript MTitalsdldÿÿÿJµ{</f>
        <v>#N/A</v>
      </c>
    </row>
    <row r="183" customFormat="false" ht="12.8" hidden="false" customHeight="false" outlineLevel="0" collapsed="false">
      <c r="A183" s="0" t="s">
        <v>66</v>
      </c>
    </row>
    <row r="184" customFormat="false" ht="12.8" hidden="false" customHeight="false" outlineLevel="0" collapsed="false">
      <c r="A184" s="0" t="s">
        <v>67</v>
      </c>
    </row>
    <row r="185" customFormat="false" ht="12.8" hidden="false" customHeight="false" outlineLevel="0" collapsed="false">
      <c r="A185" s="0" t="s">
        <v>68</v>
      </c>
    </row>
    <row r="186" customFormat="false" ht="12.8" hidden="false" customHeight="false" outlineLevel="0" collapsed="false">
      <c r="A186" s="0" t="s">
        <v>69</v>
      </c>
    </row>
    <row r="187" customFormat="false" ht="12.8" hidden="false" customHeight="false" outlineLevel="0" collapsed="false">
      <c r="A187" s="0" t="s">
        <v>70</v>
      </c>
    </row>
    <row r="188" customFormat="false" ht="12.8" hidden="false" customHeight="false" outlineLevel="0" collapsed="false">
      <c r="A188" s="0" t="s">
        <v>71</v>
      </c>
    </row>
    <row r="189" customFormat="false" ht="12.8" hidden="false" customHeight="false" outlineLevel="0" collapsed="false">
      <c r="A189" s="0" t="s">
        <v>72</v>
      </c>
    </row>
    <row r="190" customFormat="false" ht="12.8" hidden="false" customHeight="false" outlineLevel="0" collapsed="false">
      <c r="A190" s="0" t="s">
        <v>73</v>
      </c>
    </row>
    <row r="191" customFormat="false" ht="12.8" hidden="false" customHeight="false" outlineLevel="0" collapsed="false">
      <c r="A191" s="0" t="s">
        <v>74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78</v>
      </c>
    </row>
    <row r="197" customFormat="false" ht="12.8" hidden="false" customHeight="false" outlineLevel="0" collapsed="false">
      <c r="A197" s="0" t="s">
        <v>79</v>
      </c>
      <c r="B197" s="0" t="s">
        <v>80</v>
      </c>
    </row>
    <row r="198" customFormat="false" ht="12.8" hidden="false" customHeight="false" outlineLevel="0" collapsed="false">
      <c r="A198" s="0" t="s">
        <v>130</v>
      </c>
    </row>
    <row r="199" customFormat="false" ht="12.8" hidden="false" customHeight="false" outlineLevel="0" collapsed="false">
      <c r="A199" s="0" t="s">
        <v>131</v>
      </c>
    </row>
    <row r="200" customFormat="false" ht="12.8" hidden="false" customHeight="false" outlineLevel="0" collapsed="false">
      <c r="A200" s="0" t="s">
        <v>132</v>
      </c>
    </row>
    <row r="201" customFormat="false" ht="12.8" hidden="false" customHeight="false" outlineLevel="0" collapsed="false">
      <c r="A201" s="0" t="s">
        <v>133</v>
      </c>
      <c r="B201" s="0" t="s">
        <v>134</v>
      </c>
      <c r="C201" s="0" t="s">
        <v>135</v>
      </c>
      <c r="D201" s="0" t="s">
        <v>136</v>
      </c>
      <c r="E201" s="0" t="s">
        <v>137</v>
      </c>
      <c r="F201" s="0" t="s">
        <v>138</v>
      </c>
      <c r="G201" s="0" t="s">
        <v>139</v>
      </c>
      <c r="H201" s="0" t="s">
        <v>140</v>
      </c>
      <c r="I201" s="0" t="s">
        <v>141</v>
      </c>
      <c r="J201" s="0" t="s">
        <v>142</v>
      </c>
      <c r="K201" s="0" t="s">
        <v>143</v>
      </c>
      <c r="L201" s="0" t="s">
        <v>144</v>
      </c>
      <c r="M201" s="0" t="s">
        <v>145</v>
      </c>
      <c r="N201" s="0" t="s">
        <v>146</v>
      </c>
      <c r="O201" s="0" t="s">
        <v>147</v>
      </c>
      <c r="P201" s="0" t="s">
        <v>148</v>
      </c>
      <c r="Q201" s="0" t="s">
        <v>149</v>
      </c>
      <c r="R201" s="0" t="s">
        <v>150</v>
      </c>
      <c r="S201" s="0" t="s">
        <v>151</v>
      </c>
      <c r="T201" s="0" t="s">
        <v>152</v>
      </c>
      <c r="U201" s="0" t="s">
        <v>153</v>
      </c>
      <c r="V201" s="0" t="s">
        <v>154</v>
      </c>
      <c r="W201" s="0" t="s">
        <v>155</v>
      </c>
      <c r="X201" s="0" t="s">
        <v>156</v>
      </c>
      <c r="Y201" s="0" t="s">
        <v>157</v>
      </c>
      <c r="Z201" s="0" t="s">
        <v>158</v>
      </c>
      <c r="AA201" s="0" t="s">
        <v>159</v>
      </c>
      <c r="AB201" s="0" t="s">
        <v>160</v>
      </c>
      <c r="AC201" s="0" t="s">
        <v>161</v>
      </c>
      <c r="AD201" s="0" t="s">
        <v>162</v>
      </c>
      <c r="AE201" s="0" t="s">
        <v>163</v>
      </c>
      <c r="AF201" s="0" t="s">
        <v>164</v>
      </c>
      <c r="AG201" s="0" t="s">
        <v>165</v>
      </c>
      <c r="AH201" s="0" t="s">
        <v>166</v>
      </c>
      <c r="AI201" s="0" t="s">
        <v>167</v>
      </c>
      <c r="AJ201" s="0" t="s">
        <v>168</v>
      </c>
      <c r="AK201" s="0" t="s">
        <v>169</v>
      </c>
      <c r="AL201" s="0" t="s">
        <v>170</v>
      </c>
      <c r="AM201" s="0" t="s">
        <v>171</v>
      </c>
      <c r="AN201" s="0" t="s">
        <v>172</v>
      </c>
      <c r="AO201" s="0" t="s">
        <v>173</v>
      </c>
    </row>
    <row r="202" customFormat="false" ht="12.8" hidden="false" customHeight="false" outlineLevel="0" collapsed="false">
      <c r="A202" s="0" t="s">
        <v>88</v>
      </c>
    </row>
    <row r="203" customFormat="false" ht="12.8" hidden="false" customHeight="false" outlineLevel="0" collapsed="false">
      <c r="A203" s="0" t="s">
        <v>89</v>
      </c>
      <c r="B203" s="0" t="s">
        <v>90</v>
      </c>
      <c r="C203" s="0" t="s">
        <v>91</v>
      </c>
    </row>
    <row r="204" customFormat="false" ht="12.8" hidden="false" customHeight="false" outlineLevel="0" collapsed="false">
      <c r="A204" s="0" t="s">
        <v>174</v>
      </c>
    </row>
    <row r="205" customFormat="false" ht="12.8" hidden="false" customHeight="false" outlineLevel="0" collapsed="false">
      <c r="A205" s="0" t="s">
        <v>93</v>
      </c>
      <c r="B205" s="0" t="s">
        <v>94</v>
      </c>
      <c r="C205" s="0" t="s">
        <v>95</v>
      </c>
    </row>
    <row r="206" customFormat="false" ht="12.8" hidden="false" customHeight="false" outlineLevel="0" collapsed="false">
      <c r="A206" s="0" t="s">
        <v>96</v>
      </c>
      <c r="B206" s="0" t="s">
        <v>97</v>
      </c>
    </row>
    <row r="207" customFormat="false" ht="12.8" hidden="false" customHeight="false" outlineLevel="0" collapsed="false">
      <c r="A207" s="0" t="s">
        <v>98</v>
      </c>
    </row>
    <row r="208" customFormat="false" ht="12.8" hidden="false" customHeight="false" outlineLevel="0" collapsed="false">
      <c r="A208" s="0" t="s">
        <v>99</v>
      </c>
      <c r="C208" s="0" t="s">
        <v>100</v>
      </c>
    </row>
    <row r="209" customFormat="false" ht="12.8" hidden="false" customHeight="false" outlineLevel="0" collapsed="false">
      <c r="A209" s="0" t="s">
        <v>47</v>
      </c>
      <c r="B209" s="0" t="s">
        <v>101</v>
      </c>
    </row>
    <row r="210" customFormat="false" ht="12.8" hidden="false" customHeight="false" outlineLevel="0" collapsed="false">
      <c r="A210" s="0" t="s">
        <v>102</v>
      </c>
      <c r="B210" s="0" t="s">
        <v>103</v>
      </c>
    </row>
    <row r="211" customFormat="false" ht="12.8" hidden="false" customHeight="false" outlineLevel="0" collapsed="false">
      <c r="A211" s="0" t="s">
        <v>104</v>
      </c>
      <c r="B211" s="0" t="s">
        <v>105</v>
      </c>
    </row>
    <row r="212" customFormat="false" ht="12.8" hidden="false" customHeight="false" outlineLevel="0" collapsed="false">
      <c r="A212" s="0" t="s">
        <v>47</v>
      </c>
      <c r="B212" s="0" t="s">
        <v>106</v>
      </c>
    </row>
    <row r="213" customFormat="false" ht="12.8" hidden="false" customHeight="false" outlineLevel="0" collapsed="false">
      <c r="A213" s="0" t="s">
        <v>107</v>
      </c>
    </row>
    <row r="214" customFormat="false" ht="12.8" hidden="false" customHeight="false" outlineLevel="0" collapsed="false">
      <c r="A214" s="0" t="s">
        <v>175</v>
      </c>
    </row>
    <row r="215" customFormat="false" ht="12.8" hidden="false" customHeight="false" outlineLevel="0" collapsed="false">
      <c r="A215" s="0" t="s">
        <v>109</v>
      </c>
      <c r="B215" s="0" t="s">
        <v>110</v>
      </c>
      <c r="C215" s="0" t="s">
        <v>111</v>
      </c>
    </row>
    <row r="216" customFormat="false" ht="12.8" hidden="false" customHeight="false" outlineLevel="0" collapsed="false">
      <c r="A216" s="0" t="s">
        <v>176</v>
      </c>
      <c r="B216" s="0" t="s">
        <v>113</v>
      </c>
    </row>
    <row r="217" customFormat="false" ht="12.8" hidden="false" customHeight="false" outlineLevel="0" collapsed="false">
      <c r="A217" s="0" t="s">
        <v>114</v>
      </c>
    </row>
    <row r="218" customFormat="false" ht="12.8" hidden="false" customHeight="false" outlineLevel="0" collapsed="false">
      <c r="A218" s="0" t="s">
        <v>115</v>
      </c>
    </row>
    <row r="220" customFormat="false" ht="12.8" hidden="false" customHeight="false" outlineLevel="0" collapsed="false">
      <c r="A220" s="0" t="s">
        <v>177</v>
      </c>
      <c r="B220" s="0" t="s">
        <v>178</v>
      </c>
    </row>
    <row r="221" customFormat="false" ht="12.8" hidden="false" customHeight="false" outlineLevel="0" collapsed="false">
      <c r="A221" s="0" t="s">
        <v>179</v>
      </c>
    </row>
    <row r="222" customFormat="false" ht="12.8" hidden="false" customHeight="false" outlineLevel="0" collapsed="false">
      <c r="A222" s="0" t="s">
        <v>119</v>
      </c>
    </row>
    <row r="223" customFormat="false" ht="12.8" hidden="false" customHeight="false" outlineLevel="0" collapsed="false">
      <c r="A223" s="0" t="s">
        <v>180</v>
      </c>
    </row>
    <row r="224" customFormat="false" ht="12.8" hidden="false" customHeight="false" outlineLevel="0" collapsed="false">
      <c r="A224" s="0" t="s">
        <v>1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