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2">
  <si>
    <t xml:space="preserve">SAYAÇ KONTROL ÇİZELGESİ</t>
  </si>
  <si>
    <t xml:space="preserve">Abone No :</t>
  </si>
  <si>
    <t xml:space="preserve">SAYAÇLAR</t>
  </si>
  <si>
    <t xml:space="preserve">Markası</t>
  </si>
  <si>
    <t xml:space="preserve">İmal Yılı</t>
  </si>
  <si>
    <t xml:space="preserve">Aktif S. No</t>
  </si>
  <si>
    <t xml:space="preserve">Endüktif S. No</t>
  </si>
  <si>
    <t xml:space="preserve">Kapasitif S. No</t>
  </si>
  <si>
    <t xml:space="preserve">ÇARPAN</t>
  </si>
  <si>
    <t xml:space="preserve">Endüktif (%33)</t>
  </si>
  <si>
    <t xml:space="preserve">Kapasitif (%20)</t>
  </si>
  <si>
    <t xml:space="preserve">Tarih</t>
  </si>
  <si>
    <t xml:space="preserve">Aktif </t>
  </si>
  <si>
    <t xml:space="preserve">Endüktif</t>
  </si>
  <si>
    <t xml:space="preserve">Kapasitif</t>
  </si>
  <si>
    <t xml:space="preserve">FARK</t>
  </si>
  <si>
    <t xml:space="preserve">Hesaplama</t>
  </si>
  <si>
    <t xml:space="preserve">ÖDEME</t>
  </si>
  <si>
    <t xml:space="preserve">(FARK) &lt; (Hesaplama) Olmalı</t>
  </si>
  <si>
    <t xml:space="preserve">Fatura</t>
  </si>
  <si>
    <t xml:space="preserve">1. Hafta</t>
  </si>
  <si>
    <t xml:space="preserve">2. Hafta</t>
  </si>
  <si>
    <t xml:space="preserve">3. Hafta</t>
  </si>
  <si>
    <t xml:space="preserve">4. Hafta</t>
  </si>
  <si>
    <t xml:space="preserve">5. Hafta</t>
  </si>
  <si>
    <t xml:space="preserve">6. Hafta</t>
  </si>
  <si>
    <t xml:space="preserve">7. Hafta</t>
  </si>
  <si>
    <t xml:space="preserve">8. Hafta</t>
  </si>
  <si>
    <t xml:space="preserve">( 0 )</t>
  </si>
  <si>
    <t xml:space="preserve">Ödeme Yok</t>
  </si>
  <si>
    <t xml:space="preserve">( 1 )</t>
  </si>
  <si>
    <t xml:space="preserve">Ödeme V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10"/>
      <name val="Arial"/>
      <family val="2"/>
      <charset val="162"/>
    </font>
    <font>
      <sz val="9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0.13"/>
    <col collapsed="false" customWidth="true" hidden="false" outlineLevel="0" max="3" min="3" style="0" width="10.85"/>
    <col collapsed="false" customWidth="true" hidden="false" outlineLevel="0" max="4" min="4" style="0" width="13.28"/>
    <col collapsed="false" customWidth="true" hidden="false" outlineLevel="0" max="5" min="5" style="0" width="12.56"/>
    <col collapsed="false" customWidth="true" hidden="false" outlineLevel="0" max="6" min="6" style="0" width="1.56"/>
    <col collapsed="false" customWidth="true" hidden="false" outlineLevel="0" max="8" min="8" style="0" width="10.28"/>
    <col collapsed="false" customWidth="true" hidden="false" outlineLevel="0" max="10" min="10" style="0" width="1.56"/>
    <col collapsed="false" customWidth="true" hidden="false" outlineLevel="0" max="12" min="12" style="0" width="11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2.75" hidden="false" customHeight="false" outlineLevel="0" collapsed="false">
      <c r="A3" s="2" t="s">
        <v>1</v>
      </c>
      <c r="B3" s="3"/>
      <c r="C3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7"/>
      <c r="G7" s="8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10"/>
      <c r="G10" s="4" t="s">
        <v>9</v>
      </c>
      <c r="H10" s="4"/>
      <c r="I10" s="4"/>
      <c r="J10" s="10"/>
      <c r="K10" s="4" t="s">
        <v>10</v>
      </c>
      <c r="L10" s="4"/>
      <c r="M10" s="4"/>
    </row>
    <row r="11" customFormat="false" ht="12.75" hidden="false" customHeight="false" outlineLevel="0" collapsed="false">
      <c r="A11" s="10"/>
      <c r="B11" s="11" t="s">
        <v>11</v>
      </c>
      <c r="C11" s="11" t="s">
        <v>12</v>
      </c>
      <c r="D11" s="11" t="s">
        <v>13</v>
      </c>
      <c r="E11" s="11" t="s">
        <v>14</v>
      </c>
      <c r="F11" s="11"/>
      <c r="G11" s="5" t="s">
        <v>15</v>
      </c>
      <c r="H11" s="5" t="s">
        <v>16</v>
      </c>
      <c r="I11" s="5" t="s">
        <v>17</v>
      </c>
      <c r="J11" s="11"/>
      <c r="K11" s="5" t="s">
        <v>15</v>
      </c>
      <c r="L11" s="5" t="s">
        <v>16</v>
      </c>
      <c r="M11" s="5" t="s">
        <v>17</v>
      </c>
    </row>
    <row r="12" customFormat="false" ht="12.75" hidden="false" customHeight="false" outlineLevel="0" collapsed="false">
      <c r="A12" s="12"/>
      <c r="B12" s="13"/>
      <c r="C12" s="13"/>
      <c r="D12" s="13"/>
      <c r="E12" s="13"/>
      <c r="F12" s="11"/>
      <c r="G12" s="5" t="s">
        <v>18</v>
      </c>
      <c r="H12" s="5"/>
      <c r="I12" s="5"/>
      <c r="J12" s="11"/>
      <c r="K12" s="5" t="s">
        <v>18</v>
      </c>
      <c r="L12" s="5"/>
      <c r="M12" s="5"/>
    </row>
    <row r="13" customFormat="false" ht="12.75" hidden="false" customHeight="false" outlineLevel="0" collapsed="false">
      <c r="A13" s="9"/>
      <c r="B13" s="14"/>
      <c r="C13" s="14"/>
      <c r="D13" s="14"/>
      <c r="E13" s="14"/>
      <c r="F13" s="11"/>
      <c r="G13" s="14"/>
      <c r="H13" s="14"/>
      <c r="I13" s="14"/>
      <c r="J13" s="11"/>
      <c r="K13" s="14"/>
      <c r="L13" s="14"/>
      <c r="M13" s="14"/>
    </row>
    <row r="14" customFormat="false" ht="12.75" hidden="false" customHeight="false" outlineLevel="0" collapsed="false">
      <c r="A14" s="15" t="s">
        <v>19</v>
      </c>
      <c r="B14" s="16" t="n">
        <v>37184</v>
      </c>
      <c r="C14" s="17" t="n">
        <v>6535</v>
      </c>
      <c r="D14" s="17" t="n">
        <v>1850</v>
      </c>
      <c r="E14" s="17" t="n">
        <v>145</v>
      </c>
      <c r="F14" s="11"/>
      <c r="G14" s="18" t="n">
        <f aca="false">D14</f>
        <v>1850</v>
      </c>
      <c r="H14" s="19" t="n">
        <f aca="false">C14*0.33</f>
        <v>2156.55</v>
      </c>
      <c r="I14" s="18" t="n">
        <f aca="false">IF(G14&lt;H14,0,1)</f>
        <v>0</v>
      </c>
      <c r="J14" s="11"/>
      <c r="K14" s="18" t="n">
        <f aca="false">E14</f>
        <v>145</v>
      </c>
      <c r="L14" s="19" t="n">
        <f aca="false">C14*0.2</f>
        <v>1307</v>
      </c>
      <c r="M14" s="18" t="n">
        <f aca="false">IF(K14&lt;L14,0,1)</f>
        <v>0</v>
      </c>
    </row>
    <row r="15" customFormat="false" ht="12.75" hidden="false" customHeight="false" outlineLevel="0" collapsed="false">
      <c r="A15" s="20" t="s">
        <v>20</v>
      </c>
      <c r="B15" s="21" t="n">
        <v>37191</v>
      </c>
      <c r="C15" s="18" t="n">
        <v>7235</v>
      </c>
      <c r="D15" s="18" t="n">
        <v>1915</v>
      </c>
      <c r="E15" s="18" t="n">
        <v>165</v>
      </c>
      <c r="F15" s="11"/>
      <c r="G15" s="18" t="n">
        <f aca="false">D15-D14</f>
        <v>65</v>
      </c>
      <c r="H15" s="19" t="n">
        <f aca="false">(C15-C14)*0.33</f>
        <v>231</v>
      </c>
      <c r="I15" s="18" t="n">
        <f aca="false">IF(G15&lt;H15,0,1)</f>
        <v>0</v>
      </c>
      <c r="J15" s="11"/>
      <c r="K15" s="18" t="n">
        <f aca="false">E15-E14</f>
        <v>20</v>
      </c>
      <c r="L15" s="19" t="n">
        <f aca="false">(C15-C14)*0.2</f>
        <v>140</v>
      </c>
      <c r="M15" s="18" t="n">
        <f aca="false">IF(K15&lt;L15,0,1)</f>
        <v>0</v>
      </c>
    </row>
    <row r="16" customFormat="false" ht="12.75" hidden="false" customHeight="false" outlineLevel="0" collapsed="false">
      <c r="A16" s="20" t="s">
        <v>21</v>
      </c>
      <c r="B16" s="21" t="n">
        <v>37198</v>
      </c>
      <c r="C16" s="18" t="n">
        <v>7995</v>
      </c>
      <c r="D16" s="18" t="n">
        <v>3100</v>
      </c>
      <c r="E16" s="18" t="n">
        <v>365</v>
      </c>
      <c r="F16" s="11"/>
      <c r="G16" s="18" t="n">
        <f aca="false">D16-D15</f>
        <v>1185</v>
      </c>
      <c r="H16" s="19" t="n">
        <f aca="false">(C16-C15)*0.33</f>
        <v>250.8</v>
      </c>
      <c r="I16" s="22" t="n">
        <f aca="false">IF(G16&lt;H16,0,1)</f>
        <v>1</v>
      </c>
      <c r="J16" s="11"/>
      <c r="K16" s="18" t="n">
        <f aca="false">E16-E15</f>
        <v>200</v>
      </c>
      <c r="L16" s="19" t="n">
        <f aca="false">(C16-C15)*0.2</f>
        <v>152</v>
      </c>
      <c r="M16" s="22" t="n">
        <f aca="false">IF(K16&lt;L16,0,1)</f>
        <v>1</v>
      </c>
    </row>
    <row r="17" customFormat="false" ht="12.75" hidden="false" customHeight="false" outlineLevel="0" collapsed="false">
      <c r="A17" s="20" t="s">
        <v>22</v>
      </c>
      <c r="B17" s="21" t="n">
        <v>37205</v>
      </c>
      <c r="C17" s="18" t="n">
        <v>8750</v>
      </c>
      <c r="D17" s="18" t="n">
        <v>3410</v>
      </c>
      <c r="E17" s="18" t="n">
        <v>385</v>
      </c>
      <c r="F17" s="11"/>
      <c r="G17" s="18" t="n">
        <f aca="false">D17-D16</f>
        <v>310</v>
      </c>
      <c r="H17" s="19" t="n">
        <f aca="false">(C17-C16)*0.33</f>
        <v>249.15</v>
      </c>
      <c r="I17" s="22" t="n">
        <f aca="false">IF(G17&lt;H17,0,1)</f>
        <v>1</v>
      </c>
      <c r="J17" s="11"/>
      <c r="K17" s="18" t="n">
        <f aca="false">E17-E16</f>
        <v>20</v>
      </c>
      <c r="L17" s="19" t="n">
        <f aca="false">(C17-C16)*0.2</f>
        <v>151</v>
      </c>
      <c r="M17" s="18" t="n">
        <f aca="false">IF(K17&lt;L17,0,1)</f>
        <v>0</v>
      </c>
    </row>
    <row r="18" customFormat="false" ht="12.75" hidden="false" customHeight="false" outlineLevel="0" collapsed="false">
      <c r="A18" s="20" t="s">
        <v>23</v>
      </c>
      <c r="B18" s="21" t="n">
        <v>37212</v>
      </c>
      <c r="C18" s="18" t="n">
        <v>9565</v>
      </c>
      <c r="D18" s="18" t="n">
        <v>3850</v>
      </c>
      <c r="E18" s="18" t="n">
        <v>405</v>
      </c>
      <c r="F18" s="11"/>
      <c r="G18" s="18" t="n">
        <f aca="false">D18-D17</f>
        <v>440</v>
      </c>
      <c r="H18" s="19" t="n">
        <f aca="false">(C18-C17)*0.33</f>
        <v>268.95</v>
      </c>
      <c r="I18" s="22" t="n">
        <f aca="false">IF(G18&lt;H18,0,1)</f>
        <v>1</v>
      </c>
      <c r="J18" s="11"/>
      <c r="K18" s="18" t="n">
        <f aca="false">E18-E17</f>
        <v>20</v>
      </c>
      <c r="L18" s="19" t="n">
        <f aca="false">(C18-C17)*0.2</f>
        <v>163</v>
      </c>
      <c r="M18" s="18" t="n">
        <f aca="false">IF(K18&lt;L18,0,1)</f>
        <v>0</v>
      </c>
    </row>
    <row r="19" customFormat="false" ht="12.75" hidden="false" customHeight="false" outlineLevel="0" collapsed="false">
      <c r="A19" s="20" t="s">
        <v>24</v>
      </c>
      <c r="B19" s="21" t="n">
        <v>37219</v>
      </c>
      <c r="C19" s="18" t="n">
        <v>10700</v>
      </c>
      <c r="D19" s="18" t="n">
        <v>4125</v>
      </c>
      <c r="E19" s="18" t="n">
        <v>425</v>
      </c>
      <c r="F19" s="11"/>
      <c r="G19" s="18" t="n">
        <f aca="false">D19-D18</f>
        <v>275</v>
      </c>
      <c r="H19" s="19" t="n">
        <f aca="false">(C19-C18)*0.33</f>
        <v>374.55</v>
      </c>
      <c r="I19" s="18" t="n">
        <f aca="false">IF(G19&lt;H19,0,1)</f>
        <v>0</v>
      </c>
      <c r="J19" s="11"/>
      <c r="K19" s="18" t="n">
        <f aca="false">E19-E18</f>
        <v>20</v>
      </c>
      <c r="L19" s="19" t="n">
        <f aca="false">(C19-C18)*0.2</f>
        <v>227</v>
      </c>
      <c r="M19" s="18" t="n">
        <f aca="false">IF(K19&lt;L19,0,1)</f>
        <v>0</v>
      </c>
    </row>
    <row r="20" customFormat="false" ht="12.75" hidden="false" customHeight="false" outlineLevel="0" collapsed="false">
      <c r="A20" s="20" t="s">
        <v>25</v>
      </c>
      <c r="B20" s="21" t="n">
        <v>37226</v>
      </c>
      <c r="C20" s="18" t="n">
        <v>11215</v>
      </c>
      <c r="D20" s="18" t="n">
        <v>5214</v>
      </c>
      <c r="E20" s="18" t="n">
        <v>445</v>
      </c>
      <c r="F20" s="11"/>
      <c r="G20" s="18" t="n">
        <f aca="false">D20-D19</f>
        <v>1089</v>
      </c>
      <c r="H20" s="19" t="n">
        <f aca="false">(C20-C19)*0.33</f>
        <v>169.95</v>
      </c>
      <c r="I20" s="22" t="n">
        <f aca="false">IF(G20&lt;H20,0,1)</f>
        <v>1</v>
      </c>
      <c r="J20" s="11"/>
      <c r="K20" s="18" t="n">
        <f aca="false">E20-E19</f>
        <v>20</v>
      </c>
      <c r="L20" s="19" t="n">
        <f aca="false">(C20-C19)*0.2</f>
        <v>103</v>
      </c>
      <c r="M20" s="18" t="n">
        <f aca="false">IF(K20&lt;L20,0,1)</f>
        <v>0</v>
      </c>
    </row>
    <row r="21" customFormat="false" ht="12.75" hidden="false" customHeight="false" outlineLevel="0" collapsed="false">
      <c r="A21" s="20" t="s">
        <v>26</v>
      </c>
      <c r="B21" s="21" t="n">
        <v>37233</v>
      </c>
      <c r="C21" s="18" t="n">
        <v>11750</v>
      </c>
      <c r="D21" s="18" t="n">
        <v>5321</v>
      </c>
      <c r="E21" s="18" t="n">
        <v>475</v>
      </c>
      <c r="F21" s="11"/>
      <c r="G21" s="18" t="n">
        <f aca="false">D21-D20</f>
        <v>107</v>
      </c>
      <c r="H21" s="19" t="n">
        <f aca="false">(C21-C20)*0.33</f>
        <v>176.55</v>
      </c>
      <c r="I21" s="18" t="n">
        <f aca="false">IF(G21&lt;H21,0,1)</f>
        <v>0</v>
      </c>
      <c r="J21" s="11"/>
      <c r="K21" s="18" t="n">
        <f aca="false">E21-E20</f>
        <v>30</v>
      </c>
      <c r="L21" s="19" t="n">
        <f aca="false">(C21-C20)*0.2</f>
        <v>107</v>
      </c>
      <c r="M21" s="18" t="n">
        <f aca="false">IF(K21&lt;L21,0,1)</f>
        <v>0</v>
      </c>
    </row>
    <row r="22" customFormat="false" ht="12.75" hidden="false" customHeight="false" outlineLevel="0" collapsed="false">
      <c r="A22" s="20" t="s">
        <v>27</v>
      </c>
      <c r="B22" s="21" t="n">
        <v>37240</v>
      </c>
      <c r="C22" s="18" t="n">
        <v>12750</v>
      </c>
      <c r="D22" s="18" t="n">
        <v>5520</v>
      </c>
      <c r="E22" s="18" t="n">
        <v>495</v>
      </c>
      <c r="F22" s="11"/>
      <c r="G22" s="18" t="n">
        <f aca="false">D22-D21</f>
        <v>199</v>
      </c>
      <c r="H22" s="19" t="n">
        <f aca="false">(C22-C21)*0.33</f>
        <v>330</v>
      </c>
      <c r="I22" s="18" t="n">
        <f aca="false">IF(G22&lt;H22,0,1)</f>
        <v>0</v>
      </c>
      <c r="J22" s="11"/>
      <c r="K22" s="18" t="n">
        <f aca="false">E22-E21</f>
        <v>20</v>
      </c>
      <c r="L22" s="19" t="n">
        <f aca="false">(C22-C21)*0.2</f>
        <v>200</v>
      </c>
      <c r="M22" s="18" t="n">
        <f aca="false">IF(K22&lt;L22,0,1)</f>
        <v>0</v>
      </c>
    </row>
    <row r="23" customFormat="false" ht="12.75" hidden="false" customHeight="false" outlineLevel="0" collapsed="false">
      <c r="A23" s="12"/>
      <c r="B23" s="12"/>
      <c r="C23" s="23" t="n">
        <f aca="false">C22-C14</f>
        <v>6215</v>
      </c>
      <c r="D23" s="23" t="n">
        <f aca="false">D22-D14</f>
        <v>3670</v>
      </c>
      <c r="E23" s="23" t="n">
        <f aca="false">E22-E14</f>
        <v>350</v>
      </c>
      <c r="F23" s="10"/>
      <c r="G23" s="23" t="n">
        <f aca="false">D22-D14</f>
        <v>3670</v>
      </c>
      <c r="H23" s="24" t="n">
        <f aca="false">C23*0.33</f>
        <v>2050.95</v>
      </c>
      <c r="I23" s="25" t="n">
        <f aca="false">IF(G23&lt;H23,0,1)</f>
        <v>1</v>
      </c>
      <c r="J23" s="10"/>
      <c r="K23" s="23" t="n">
        <f aca="false">E22-E14</f>
        <v>350</v>
      </c>
      <c r="L23" s="24" t="n">
        <f aca="false">C23*0.2</f>
        <v>1243</v>
      </c>
      <c r="M23" s="26" t="n">
        <f aca="false">IF(K23&lt;L23,0,1)</f>
        <v>0</v>
      </c>
    </row>
    <row r="24" customFormat="false" ht="12.75" hidden="false" customHeight="false" outlineLevel="0" collapsed="false">
      <c r="G24" s="27" t="s">
        <v>28</v>
      </c>
      <c r="H24" s="0" t="s">
        <v>29</v>
      </c>
      <c r="K24" s="27" t="s">
        <v>28</v>
      </c>
      <c r="L24" s="0" t="s">
        <v>29</v>
      </c>
    </row>
    <row r="25" customFormat="false" ht="12.75" hidden="false" customHeight="false" outlineLevel="0" collapsed="false">
      <c r="G25" s="27" t="s">
        <v>30</v>
      </c>
      <c r="H25" s="0" t="s">
        <v>31</v>
      </c>
      <c r="K25" s="27" t="s">
        <v>30</v>
      </c>
      <c r="L25" s="0" t="s">
        <v>31</v>
      </c>
    </row>
    <row r="27" customFormat="false" ht="12.75" hidden="false" customHeight="false" outlineLevel="0" collapsed="false">
      <c r="A27" s="9"/>
      <c r="B27" s="9"/>
      <c r="C27" s="9"/>
      <c r="D27" s="9"/>
      <c r="E27" s="9"/>
      <c r="F27" s="10"/>
      <c r="G27" s="4" t="s">
        <v>9</v>
      </c>
      <c r="H27" s="4"/>
      <c r="I27" s="4"/>
      <c r="J27" s="10"/>
      <c r="K27" s="4" t="s">
        <v>10</v>
      </c>
      <c r="L27" s="4"/>
      <c r="M27" s="4"/>
    </row>
    <row r="28" customFormat="false" ht="12.75" hidden="false" customHeight="false" outlineLevel="0" collapsed="false">
      <c r="A28" s="10"/>
      <c r="B28" s="11" t="s">
        <v>11</v>
      </c>
      <c r="C28" s="11" t="s">
        <v>12</v>
      </c>
      <c r="D28" s="11" t="s">
        <v>13</v>
      </c>
      <c r="E28" s="11" t="s">
        <v>14</v>
      </c>
      <c r="F28" s="11"/>
      <c r="G28" s="5" t="s">
        <v>15</v>
      </c>
      <c r="H28" s="5" t="s">
        <v>16</v>
      </c>
      <c r="I28" s="5" t="s">
        <v>17</v>
      </c>
      <c r="J28" s="11"/>
      <c r="K28" s="5" t="s">
        <v>15</v>
      </c>
      <c r="L28" s="5" t="s">
        <v>16</v>
      </c>
      <c r="M28" s="5" t="s">
        <v>17</v>
      </c>
    </row>
    <row r="29" customFormat="false" ht="12.75" hidden="false" customHeight="false" outlineLevel="0" collapsed="false">
      <c r="A29" s="12"/>
      <c r="B29" s="13"/>
      <c r="C29" s="13"/>
      <c r="D29" s="13"/>
      <c r="E29" s="13"/>
      <c r="F29" s="11"/>
      <c r="G29" s="5" t="s">
        <v>18</v>
      </c>
      <c r="H29" s="5"/>
      <c r="I29" s="5"/>
      <c r="J29" s="11"/>
      <c r="K29" s="5" t="s">
        <v>18</v>
      </c>
      <c r="L29" s="5"/>
      <c r="M29" s="5"/>
    </row>
    <row r="30" customFormat="false" ht="12.75" hidden="false" customHeight="false" outlineLevel="0" collapsed="false">
      <c r="A30" s="9"/>
      <c r="B30" s="14"/>
      <c r="C30" s="14"/>
      <c r="D30" s="14"/>
      <c r="E30" s="14"/>
      <c r="F30" s="11"/>
      <c r="G30" s="14"/>
      <c r="H30" s="14"/>
      <c r="I30" s="14"/>
      <c r="J30" s="11"/>
      <c r="K30" s="14"/>
      <c r="L30" s="14"/>
      <c r="M30" s="14"/>
    </row>
    <row r="31" customFormat="false" ht="12.75" hidden="false" customHeight="false" outlineLevel="0" collapsed="false">
      <c r="A31" s="15" t="s">
        <v>19</v>
      </c>
      <c r="B31" s="16"/>
      <c r="C31" s="17"/>
      <c r="D31" s="17"/>
      <c r="E31" s="17"/>
      <c r="F31" s="11"/>
      <c r="G31" s="18" t="n">
        <f aca="false">D31</f>
        <v>0</v>
      </c>
      <c r="H31" s="19" t="n">
        <f aca="false">C31*0.33</f>
        <v>0</v>
      </c>
      <c r="I31" s="18" t="n">
        <f aca="false">IF(G31&lt;H31,0,1)</f>
        <v>1</v>
      </c>
      <c r="J31" s="11"/>
      <c r="K31" s="18" t="n">
        <f aca="false">E31</f>
        <v>0</v>
      </c>
      <c r="L31" s="19" t="n">
        <f aca="false">C31*0.2</f>
        <v>0</v>
      </c>
      <c r="M31" s="18" t="n">
        <f aca="false">IF(K31&lt;L31,0,1)</f>
        <v>1</v>
      </c>
    </row>
    <row r="32" customFormat="false" ht="12.75" hidden="false" customHeight="false" outlineLevel="0" collapsed="false">
      <c r="A32" s="20" t="s">
        <v>20</v>
      </c>
      <c r="B32" s="21"/>
      <c r="C32" s="18"/>
      <c r="D32" s="18"/>
      <c r="E32" s="18"/>
      <c r="F32" s="11"/>
      <c r="G32" s="18" t="n">
        <f aca="false">D32-D31</f>
        <v>0</v>
      </c>
      <c r="H32" s="19" t="n">
        <f aca="false">(C32-C31)*0.33</f>
        <v>0</v>
      </c>
      <c r="I32" s="18" t="n">
        <f aca="false">IF(G32&lt;H32,0,1)</f>
        <v>1</v>
      </c>
      <c r="J32" s="11"/>
      <c r="K32" s="18" t="n">
        <f aca="false">E32-E31</f>
        <v>0</v>
      </c>
      <c r="L32" s="19" t="n">
        <f aca="false">(C32-C31)*0.2</f>
        <v>0</v>
      </c>
      <c r="M32" s="18" t="n">
        <f aca="false">IF(K32&lt;L32,0,1)</f>
        <v>1</v>
      </c>
    </row>
    <row r="33" customFormat="false" ht="12.75" hidden="false" customHeight="false" outlineLevel="0" collapsed="false">
      <c r="A33" s="20" t="s">
        <v>21</v>
      </c>
      <c r="B33" s="21"/>
      <c r="C33" s="18"/>
      <c r="D33" s="18"/>
      <c r="E33" s="18"/>
      <c r="F33" s="11"/>
      <c r="G33" s="18" t="n">
        <f aca="false">D33-D32</f>
        <v>0</v>
      </c>
      <c r="H33" s="19" t="n">
        <f aca="false">(C33-C32)*0.33</f>
        <v>0</v>
      </c>
      <c r="I33" s="22" t="n">
        <f aca="false">IF(G33&lt;H33,0,1)</f>
        <v>1</v>
      </c>
      <c r="J33" s="11"/>
      <c r="K33" s="18" t="n">
        <f aca="false">E33-E32</f>
        <v>0</v>
      </c>
      <c r="L33" s="19" t="n">
        <f aca="false">(C33-C32)*0.2</f>
        <v>0</v>
      </c>
      <c r="M33" s="22" t="n">
        <f aca="false">IF(K33&lt;L33,0,1)</f>
        <v>1</v>
      </c>
    </row>
    <row r="34" customFormat="false" ht="12.75" hidden="false" customHeight="false" outlineLevel="0" collapsed="false">
      <c r="A34" s="20" t="s">
        <v>22</v>
      </c>
      <c r="B34" s="21"/>
      <c r="C34" s="18"/>
      <c r="D34" s="18"/>
      <c r="E34" s="18"/>
      <c r="F34" s="11"/>
      <c r="G34" s="18" t="n">
        <f aca="false">D34-D33</f>
        <v>0</v>
      </c>
      <c r="H34" s="19" t="n">
        <f aca="false">(C34-C33)*0.33</f>
        <v>0</v>
      </c>
      <c r="I34" s="22" t="n">
        <f aca="false">IF(G34&lt;H34,0,1)</f>
        <v>1</v>
      </c>
      <c r="J34" s="11"/>
      <c r="K34" s="18" t="n">
        <f aca="false">E34-E33</f>
        <v>0</v>
      </c>
      <c r="L34" s="19" t="n">
        <f aca="false">(C34-C33)*0.2</f>
        <v>0</v>
      </c>
      <c r="M34" s="18" t="n">
        <f aca="false">IF(K34&lt;L34,0,1)</f>
        <v>1</v>
      </c>
    </row>
    <row r="35" customFormat="false" ht="12.75" hidden="false" customHeight="false" outlineLevel="0" collapsed="false">
      <c r="A35" s="20" t="s">
        <v>23</v>
      </c>
      <c r="B35" s="21"/>
      <c r="C35" s="18"/>
      <c r="D35" s="18"/>
      <c r="E35" s="18"/>
      <c r="F35" s="11"/>
      <c r="G35" s="18" t="n">
        <f aca="false">D35-D34</f>
        <v>0</v>
      </c>
      <c r="H35" s="19" t="n">
        <f aca="false">(C35-C34)*0.33</f>
        <v>0</v>
      </c>
      <c r="I35" s="22" t="n">
        <f aca="false">IF(G35&lt;H35,0,1)</f>
        <v>1</v>
      </c>
      <c r="J35" s="11"/>
      <c r="K35" s="18" t="n">
        <f aca="false">E35-E34</f>
        <v>0</v>
      </c>
      <c r="L35" s="19" t="n">
        <f aca="false">(C35-C34)*0.2</f>
        <v>0</v>
      </c>
      <c r="M35" s="18" t="n">
        <f aca="false">IF(K35&lt;L35,0,1)</f>
        <v>1</v>
      </c>
    </row>
    <row r="36" customFormat="false" ht="12.75" hidden="false" customHeight="false" outlineLevel="0" collapsed="false">
      <c r="A36" s="20" t="s">
        <v>24</v>
      </c>
      <c r="B36" s="21"/>
      <c r="C36" s="18"/>
      <c r="D36" s="18"/>
      <c r="E36" s="18"/>
      <c r="F36" s="11"/>
      <c r="G36" s="18" t="n">
        <f aca="false">D36-D35</f>
        <v>0</v>
      </c>
      <c r="H36" s="19" t="n">
        <f aca="false">(C36-C35)*0.33</f>
        <v>0</v>
      </c>
      <c r="I36" s="18" t="n">
        <f aca="false">IF(G36&lt;H36,0,1)</f>
        <v>1</v>
      </c>
      <c r="J36" s="11"/>
      <c r="K36" s="18" t="n">
        <f aca="false">E36-E35</f>
        <v>0</v>
      </c>
      <c r="L36" s="19" t="n">
        <f aca="false">(C36-C35)*0.2</f>
        <v>0</v>
      </c>
      <c r="M36" s="18" t="n">
        <f aca="false">IF(K36&lt;L36,0,1)</f>
        <v>1</v>
      </c>
    </row>
    <row r="37" customFormat="false" ht="12.75" hidden="false" customHeight="false" outlineLevel="0" collapsed="false">
      <c r="A37" s="20" t="s">
        <v>25</v>
      </c>
      <c r="B37" s="21"/>
      <c r="C37" s="18"/>
      <c r="D37" s="18"/>
      <c r="E37" s="18"/>
      <c r="F37" s="11"/>
      <c r="G37" s="18" t="n">
        <f aca="false">D37-D36</f>
        <v>0</v>
      </c>
      <c r="H37" s="19" t="n">
        <f aca="false">(C37-C36)*0.33</f>
        <v>0</v>
      </c>
      <c r="I37" s="22" t="n">
        <f aca="false">IF(G37&lt;H37,0,1)</f>
        <v>1</v>
      </c>
      <c r="J37" s="11"/>
      <c r="K37" s="18" t="n">
        <f aca="false">E37-E36</f>
        <v>0</v>
      </c>
      <c r="L37" s="19" t="n">
        <f aca="false">(C37-C36)*0.2</f>
        <v>0</v>
      </c>
      <c r="M37" s="18" t="n">
        <f aca="false">IF(K37&lt;L37,0,1)</f>
        <v>1</v>
      </c>
    </row>
    <row r="38" customFormat="false" ht="12.75" hidden="false" customHeight="false" outlineLevel="0" collapsed="false">
      <c r="A38" s="20" t="s">
        <v>26</v>
      </c>
      <c r="B38" s="21"/>
      <c r="C38" s="18"/>
      <c r="D38" s="18"/>
      <c r="E38" s="18"/>
      <c r="F38" s="11"/>
      <c r="G38" s="18" t="n">
        <f aca="false">D38-D37</f>
        <v>0</v>
      </c>
      <c r="H38" s="19" t="n">
        <f aca="false">(C38-C37)*0.33</f>
        <v>0</v>
      </c>
      <c r="I38" s="18" t="n">
        <f aca="false">IF(G38&lt;H38,0,1)</f>
        <v>1</v>
      </c>
      <c r="J38" s="11"/>
      <c r="K38" s="18" t="n">
        <f aca="false">E38-E37</f>
        <v>0</v>
      </c>
      <c r="L38" s="19" t="n">
        <f aca="false">(C38-C37)*0.2</f>
        <v>0</v>
      </c>
      <c r="M38" s="18" t="n">
        <f aca="false">IF(K38&lt;L38,0,1)</f>
        <v>1</v>
      </c>
    </row>
    <row r="39" customFormat="false" ht="12.75" hidden="false" customHeight="false" outlineLevel="0" collapsed="false">
      <c r="A39" s="20" t="s">
        <v>27</v>
      </c>
      <c r="B39" s="21"/>
      <c r="C39" s="18"/>
      <c r="D39" s="18"/>
      <c r="E39" s="18"/>
      <c r="F39" s="11"/>
      <c r="G39" s="18" t="n">
        <f aca="false">D39-D38</f>
        <v>0</v>
      </c>
      <c r="H39" s="19" t="n">
        <f aca="false">(C39-C38)*0.33</f>
        <v>0</v>
      </c>
      <c r="I39" s="18" t="n">
        <f aca="false">IF(G39&lt;H39,0,1)</f>
        <v>1</v>
      </c>
      <c r="J39" s="11"/>
      <c r="K39" s="18" t="n">
        <f aca="false">E39-E38</f>
        <v>0</v>
      </c>
      <c r="L39" s="19" t="n">
        <f aca="false">(C39-C38)*0.2</f>
        <v>0</v>
      </c>
      <c r="M39" s="18" t="n">
        <f aca="false">IF(K39&lt;L39,0,1)</f>
        <v>1</v>
      </c>
    </row>
    <row r="40" customFormat="false" ht="12.75" hidden="false" customHeight="false" outlineLevel="0" collapsed="false">
      <c r="A40" s="12"/>
      <c r="B40" s="12"/>
      <c r="C40" s="23" t="n">
        <f aca="false">C39-C31</f>
        <v>0</v>
      </c>
      <c r="D40" s="23" t="n">
        <f aca="false">D39-D31</f>
        <v>0</v>
      </c>
      <c r="E40" s="23" t="n">
        <f aca="false">E39-E31</f>
        <v>0</v>
      </c>
      <c r="F40" s="10"/>
      <c r="G40" s="23" t="n">
        <f aca="false">D39-D31</f>
        <v>0</v>
      </c>
      <c r="H40" s="24" t="n">
        <f aca="false">C40*0.33</f>
        <v>0</v>
      </c>
      <c r="I40" s="25" t="n">
        <f aca="false">IF(G40&lt;H40,0,1)</f>
        <v>1</v>
      </c>
      <c r="J40" s="10"/>
      <c r="K40" s="23" t="n">
        <f aca="false">E39-E31</f>
        <v>0</v>
      </c>
      <c r="L40" s="24" t="n">
        <f aca="false">C40*0.2</f>
        <v>0</v>
      </c>
      <c r="M40" s="26" t="n">
        <f aca="false">IF(K40&lt;L40,0,1)</f>
        <v>1</v>
      </c>
    </row>
    <row r="41" customFormat="false" ht="12.75" hidden="false" customHeight="false" outlineLevel="0" collapsed="false">
      <c r="G41" s="27" t="s">
        <v>28</v>
      </c>
      <c r="H41" s="0" t="s">
        <v>29</v>
      </c>
      <c r="K41" s="27" t="s">
        <v>28</v>
      </c>
      <c r="L41" s="0" t="s">
        <v>29</v>
      </c>
    </row>
    <row r="42" customFormat="false" ht="12.75" hidden="false" customHeight="false" outlineLevel="0" collapsed="false">
      <c r="G42" s="27" t="s">
        <v>30</v>
      </c>
      <c r="H42" s="0" t="s">
        <v>31</v>
      </c>
      <c r="K42" s="27" t="s">
        <v>30</v>
      </c>
      <c r="L42" s="0" t="s">
        <v>31</v>
      </c>
    </row>
    <row r="44" customFormat="false" ht="12.75" hidden="false" customHeight="false" outlineLevel="0" collapsed="false">
      <c r="A44" s="9"/>
      <c r="B44" s="9"/>
      <c r="C44" s="9"/>
      <c r="D44" s="9"/>
      <c r="E44" s="9"/>
      <c r="F44" s="10"/>
      <c r="G44" s="4" t="s">
        <v>9</v>
      </c>
      <c r="H44" s="4"/>
      <c r="I44" s="4"/>
      <c r="J44" s="10"/>
      <c r="K44" s="4" t="s">
        <v>10</v>
      </c>
      <c r="L44" s="4"/>
      <c r="M44" s="4"/>
    </row>
    <row r="45" customFormat="false" ht="12.75" hidden="false" customHeight="false" outlineLevel="0" collapsed="false">
      <c r="A45" s="10"/>
      <c r="B45" s="11" t="s">
        <v>11</v>
      </c>
      <c r="C45" s="11" t="s">
        <v>12</v>
      </c>
      <c r="D45" s="11" t="s">
        <v>13</v>
      </c>
      <c r="E45" s="11" t="s">
        <v>14</v>
      </c>
      <c r="F45" s="11"/>
      <c r="G45" s="5" t="s">
        <v>15</v>
      </c>
      <c r="H45" s="5" t="s">
        <v>16</v>
      </c>
      <c r="I45" s="5" t="s">
        <v>17</v>
      </c>
      <c r="J45" s="11"/>
      <c r="K45" s="5" t="s">
        <v>15</v>
      </c>
      <c r="L45" s="5" t="s">
        <v>16</v>
      </c>
      <c r="M45" s="5" t="s">
        <v>17</v>
      </c>
    </row>
    <row r="46" customFormat="false" ht="12.75" hidden="false" customHeight="false" outlineLevel="0" collapsed="false">
      <c r="A46" s="12"/>
      <c r="B46" s="13"/>
      <c r="C46" s="13"/>
      <c r="D46" s="13"/>
      <c r="E46" s="13"/>
      <c r="F46" s="11"/>
      <c r="G46" s="5" t="s">
        <v>18</v>
      </c>
      <c r="H46" s="5"/>
      <c r="I46" s="5"/>
      <c r="J46" s="11"/>
      <c r="K46" s="5" t="s">
        <v>18</v>
      </c>
      <c r="L46" s="5"/>
      <c r="M46" s="5"/>
    </row>
    <row r="47" customFormat="false" ht="12.75" hidden="false" customHeight="false" outlineLevel="0" collapsed="false">
      <c r="A47" s="9"/>
      <c r="B47" s="14"/>
      <c r="C47" s="14"/>
      <c r="D47" s="14"/>
      <c r="E47" s="14"/>
      <c r="F47" s="11"/>
      <c r="G47" s="14"/>
      <c r="H47" s="14"/>
      <c r="I47" s="14"/>
      <c r="J47" s="11"/>
      <c r="K47" s="14"/>
      <c r="L47" s="14"/>
      <c r="M47" s="14"/>
    </row>
    <row r="48" customFormat="false" ht="12.75" hidden="false" customHeight="false" outlineLevel="0" collapsed="false">
      <c r="A48" s="15" t="s">
        <v>19</v>
      </c>
      <c r="B48" s="16"/>
      <c r="C48" s="17"/>
      <c r="D48" s="17"/>
      <c r="E48" s="17"/>
      <c r="F48" s="11"/>
      <c r="G48" s="18" t="n">
        <f aca="false">D48</f>
        <v>0</v>
      </c>
      <c r="H48" s="19" t="n">
        <f aca="false">C48*0.33</f>
        <v>0</v>
      </c>
      <c r="I48" s="18" t="n">
        <f aca="false">IF(G48&lt;H48,0,1)</f>
        <v>1</v>
      </c>
      <c r="J48" s="11"/>
      <c r="K48" s="18" t="n">
        <f aca="false">E48</f>
        <v>0</v>
      </c>
      <c r="L48" s="19" t="n">
        <f aca="false">C48*0.2</f>
        <v>0</v>
      </c>
      <c r="M48" s="18" t="n">
        <f aca="false">IF(K48&lt;L48,0,1)</f>
        <v>1</v>
      </c>
    </row>
    <row r="49" customFormat="false" ht="12.75" hidden="false" customHeight="false" outlineLevel="0" collapsed="false">
      <c r="A49" s="20" t="s">
        <v>20</v>
      </c>
      <c r="B49" s="21"/>
      <c r="C49" s="18"/>
      <c r="D49" s="18"/>
      <c r="E49" s="18"/>
      <c r="F49" s="11"/>
      <c r="G49" s="18" t="n">
        <f aca="false">D49-D48</f>
        <v>0</v>
      </c>
      <c r="H49" s="19" t="n">
        <f aca="false">(C49-C48)*0.33</f>
        <v>0</v>
      </c>
      <c r="I49" s="18" t="n">
        <f aca="false">IF(G49&lt;H49,0,1)</f>
        <v>1</v>
      </c>
      <c r="J49" s="11"/>
      <c r="K49" s="18" t="n">
        <f aca="false">E49-E48</f>
        <v>0</v>
      </c>
      <c r="L49" s="19" t="n">
        <f aca="false">(C49-C48)*0.2</f>
        <v>0</v>
      </c>
      <c r="M49" s="18" t="n">
        <f aca="false">IF(K49&lt;L49,0,1)</f>
        <v>1</v>
      </c>
    </row>
    <row r="50" customFormat="false" ht="12.75" hidden="false" customHeight="false" outlineLevel="0" collapsed="false">
      <c r="A50" s="20" t="s">
        <v>21</v>
      </c>
      <c r="B50" s="21"/>
      <c r="C50" s="18"/>
      <c r="D50" s="18"/>
      <c r="E50" s="18"/>
      <c r="F50" s="11"/>
      <c r="G50" s="18" t="n">
        <f aca="false">D50-D49</f>
        <v>0</v>
      </c>
      <c r="H50" s="19" t="n">
        <f aca="false">(C50-C49)*0.33</f>
        <v>0</v>
      </c>
      <c r="I50" s="22" t="n">
        <f aca="false">IF(G50&lt;H50,0,1)</f>
        <v>1</v>
      </c>
      <c r="J50" s="11"/>
      <c r="K50" s="18" t="n">
        <f aca="false">E50-E49</f>
        <v>0</v>
      </c>
      <c r="L50" s="19" t="n">
        <f aca="false">(C50-C49)*0.2</f>
        <v>0</v>
      </c>
      <c r="M50" s="22" t="n">
        <f aca="false">IF(K50&lt;L50,0,1)</f>
        <v>1</v>
      </c>
    </row>
    <row r="51" customFormat="false" ht="12.75" hidden="false" customHeight="false" outlineLevel="0" collapsed="false">
      <c r="A51" s="20" t="s">
        <v>22</v>
      </c>
      <c r="B51" s="21"/>
      <c r="C51" s="18"/>
      <c r="D51" s="18"/>
      <c r="E51" s="18"/>
      <c r="F51" s="11"/>
      <c r="G51" s="18" t="n">
        <f aca="false">D51-D50</f>
        <v>0</v>
      </c>
      <c r="H51" s="19" t="n">
        <f aca="false">(C51-C50)*0.33</f>
        <v>0</v>
      </c>
      <c r="I51" s="22" t="n">
        <f aca="false">IF(G51&lt;H51,0,1)</f>
        <v>1</v>
      </c>
      <c r="J51" s="11"/>
      <c r="K51" s="18" t="n">
        <f aca="false">E51-E50</f>
        <v>0</v>
      </c>
      <c r="L51" s="19" t="n">
        <f aca="false">(C51-C50)*0.2</f>
        <v>0</v>
      </c>
      <c r="M51" s="18" t="n">
        <f aca="false">IF(K51&lt;L51,0,1)</f>
        <v>1</v>
      </c>
    </row>
    <row r="52" customFormat="false" ht="12.75" hidden="false" customHeight="false" outlineLevel="0" collapsed="false">
      <c r="A52" s="20" t="s">
        <v>23</v>
      </c>
      <c r="B52" s="21"/>
      <c r="C52" s="18"/>
      <c r="D52" s="18"/>
      <c r="E52" s="18"/>
      <c r="F52" s="11"/>
      <c r="G52" s="18" t="n">
        <f aca="false">D52-D51</f>
        <v>0</v>
      </c>
      <c r="H52" s="19" t="n">
        <f aca="false">(C52-C51)*0.33</f>
        <v>0</v>
      </c>
      <c r="I52" s="22" t="n">
        <f aca="false">IF(G52&lt;H52,0,1)</f>
        <v>1</v>
      </c>
      <c r="J52" s="11"/>
      <c r="K52" s="18" t="n">
        <f aca="false">E52-E51</f>
        <v>0</v>
      </c>
      <c r="L52" s="19" t="n">
        <f aca="false">(C52-C51)*0.2</f>
        <v>0</v>
      </c>
      <c r="M52" s="18" t="n">
        <f aca="false">IF(K52&lt;L52,0,1)</f>
        <v>1</v>
      </c>
    </row>
    <row r="53" customFormat="false" ht="12.75" hidden="false" customHeight="false" outlineLevel="0" collapsed="false">
      <c r="A53" s="20" t="s">
        <v>24</v>
      </c>
      <c r="B53" s="21"/>
      <c r="C53" s="18"/>
      <c r="D53" s="18"/>
      <c r="E53" s="18"/>
      <c r="F53" s="11"/>
      <c r="G53" s="18" t="n">
        <f aca="false">D53-D52</f>
        <v>0</v>
      </c>
      <c r="H53" s="19" t="n">
        <f aca="false">(C53-C52)*0.33</f>
        <v>0</v>
      </c>
      <c r="I53" s="18" t="n">
        <f aca="false">IF(G53&lt;H53,0,1)</f>
        <v>1</v>
      </c>
      <c r="J53" s="11"/>
      <c r="K53" s="18" t="n">
        <f aca="false">E53-E52</f>
        <v>0</v>
      </c>
      <c r="L53" s="19" t="n">
        <f aca="false">(C53-C52)*0.2</f>
        <v>0</v>
      </c>
      <c r="M53" s="18" t="n">
        <f aca="false">IF(K53&lt;L53,0,1)</f>
        <v>1</v>
      </c>
    </row>
    <row r="54" customFormat="false" ht="12.75" hidden="false" customHeight="false" outlineLevel="0" collapsed="false">
      <c r="A54" s="20" t="s">
        <v>25</v>
      </c>
      <c r="B54" s="21"/>
      <c r="C54" s="18"/>
      <c r="D54" s="18"/>
      <c r="E54" s="18"/>
      <c r="F54" s="11"/>
      <c r="G54" s="18" t="n">
        <f aca="false">D54-D53</f>
        <v>0</v>
      </c>
      <c r="H54" s="19" t="n">
        <f aca="false">(C54-C53)*0.33</f>
        <v>0</v>
      </c>
      <c r="I54" s="22" t="n">
        <f aca="false">IF(G54&lt;H54,0,1)</f>
        <v>1</v>
      </c>
      <c r="J54" s="11"/>
      <c r="K54" s="18" t="n">
        <f aca="false">E54-E53</f>
        <v>0</v>
      </c>
      <c r="L54" s="19" t="n">
        <f aca="false">(C54-C53)*0.2</f>
        <v>0</v>
      </c>
      <c r="M54" s="18" t="n">
        <f aca="false">IF(K54&lt;L54,0,1)</f>
        <v>1</v>
      </c>
    </row>
    <row r="55" customFormat="false" ht="12.75" hidden="false" customHeight="false" outlineLevel="0" collapsed="false">
      <c r="A55" s="20" t="s">
        <v>26</v>
      </c>
      <c r="B55" s="21"/>
      <c r="C55" s="18"/>
      <c r="D55" s="18"/>
      <c r="E55" s="18"/>
      <c r="F55" s="11"/>
      <c r="G55" s="18" t="n">
        <f aca="false">D55-D54</f>
        <v>0</v>
      </c>
      <c r="H55" s="19" t="n">
        <f aca="false">(C55-C54)*0.33</f>
        <v>0</v>
      </c>
      <c r="I55" s="18" t="n">
        <f aca="false">IF(G55&lt;H55,0,1)</f>
        <v>1</v>
      </c>
      <c r="J55" s="11"/>
      <c r="K55" s="18" t="n">
        <f aca="false">E55-E54</f>
        <v>0</v>
      </c>
      <c r="L55" s="19" t="n">
        <f aca="false">(C55-C54)*0.2</f>
        <v>0</v>
      </c>
      <c r="M55" s="18" t="n">
        <f aca="false">IF(K55&lt;L55,0,1)</f>
        <v>1</v>
      </c>
    </row>
    <row r="56" customFormat="false" ht="12.75" hidden="false" customHeight="false" outlineLevel="0" collapsed="false">
      <c r="A56" s="20" t="s">
        <v>27</v>
      </c>
      <c r="B56" s="21"/>
      <c r="C56" s="18"/>
      <c r="D56" s="18"/>
      <c r="E56" s="18"/>
      <c r="F56" s="11"/>
      <c r="G56" s="18" t="n">
        <f aca="false">D56-D55</f>
        <v>0</v>
      </c>
      <c r="H56" s="19" t="n">
        <f aca="false">(C56-C55)*0.33</f>
        <v>0</v>
      </c>
      <c r="I56" s="18" t="n">
        <f aca="false">IF(G56&lt;H56,0,1)</f>
        <v>1</v>
      </c>
      <c r="J56" s="11"/>
      <c r="K56" s="18" t="n">
        <f aca="false">E56-E55</f>
        <v>0</v>
      </c>
      <c r="L56" s="19" t="n">
        <f aca="false">(C56-C55)*0.2</f>
        <v>0</v>
      </c>
      <c r="M56" s="18" t="n">
        <f aca="false">IF(K56&lt;L56,0,1)</f>
        <v>1</v>
      </c>
    </row>
    <row r="57" customFormat="false" ht="12.75" hidden="false" customHeight="false" outlineLevel="0" collapsed="false">
      <c r="A57" s="12"/>
      <c r="B57" s="12"/>
      <c r="C57" s="23" t="n">
        <f aca="false">C56-C48</f>
        <v>0</v>
      </c>
      <c r="D57" s="23" t="n">
        <f aca="false">D56-D48</f>
        <v>0</v>
      </c>
      <c r="E57" s="23" t="n">
        <f aca="false">E56-E48</f>
        <v>0</v>
      </c>
      <c r="F57" s="10"/>
      <c r="G57" s="23" t="n">
        <f aca="false">D56-D48</f>
        <v>0</v>
      </c>
      <c r="H57" s="24" t="n">
        <f aca="false">C57*0.33</f>
        <v>0</v>
      </c>
      <c r="I57" s="25" t="n">
        <f aca="false">IF(G57&lt;H57,0,1)</f>
        <v>1</v>
      </c>
      <c r="J57" s="10"/>
      <c r="K57" s="23" t="n">
        <f aca="false">E56-E48</f>
        <v>0</v>
      </c>
      <c r="L57" s="24" t="n">
        <f aca="false">C57*0.2</f>
        <v>0</v>
      </c>
      <c r="M57" s="26" t="n">
        <f aca="false">IF(K57&lt;L57,0,1)</f>
        <v>1</v>
      </c>
    </row>
    <row r="58" customFormat="false" ht="12.75" hidden="false" customHeight="false" outlineLevel="0" collapsed="false">
      <c r="G58" s="27" t="s">
        <v>28</v>
      </c>
      <c r="H58" s="0" t="s">
        <v>29</v>
      </c>
      <c r="K58" s="27" t="s">
        <v>28</v>
      </c>
      <c r="L58" s="0" t="s">
        <v>29</v>
      </c>
    </row>
    <row r="59" customFormat="false" ht="12.75" hidden="false" customHeight="false" outlineLevel="0" collapsed="false">
      <c r="G59" s="27" t="s">
        <v>30</v>
      </c>
      <c r="H59" s="0" t="s">
        <v>31</v>
      </c>
      <c r="K59" s="27" t="s">
        <v>30</v>
      </c>
      <c r="L59" s="0" t="s">
        <v>31</v>
      </c>
    </row>
  </sheetData>
  <mergeCells count="15">
    <mergeCell ref="A1:M1"/>
    <mergeCell ref="A5:G5"/>
    <mergeCell ref="F6:G6"/>
    <mergeCell ref="G10:I10"/>
    <mergeCell ref="K10:M10"/>
    <mergeCell ref="G12:I12"/>
    <mergeCell ref="K12:M12"/>
    <mergeCell ref="G27:I27"/>
    <mergeCell ref="K27:M27"/>
    <mergeCell ref="G29:I29"/>
    <mergeCell ref="K29:M29"/>
    <mergeCell ref="G44:I44"/>
    <mergeCell ref="K44:M44"/>
    <mergeCell ref="G46:I46"/>
    <mergeCell ref="K46:M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16:13:05Z</dcterms:created>
  <dc:creator>Utku Kaynar</dc:creator>
  <dc:description/>
  <dc:language>en-US</dc:language>
  <cp:lastModifiedBy>.</cp:lastModifiedBy>
  <cp:lastPrinted>2001-12-12T17:03:57Z</cp:lastPrinted>
  <dcterms:modified xsi:type="dcterms:W3CDTF">2002-10-09T07:36:44Z</dcterms:modified>
  <cp:revision>0</cp:revision>
  <dc:subject/>
  <dc:title/>
</cp:coreProperties>
</file>